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3" firstSheet="0" activeTab="0"/>
  </bookViews>
  <sheets>
    <sheet name="Fib add linears" sheetId="1" state="visible" r:id="rId2"/>
    <sheet name="Fib add linears - missing inter" sheetId="2" state="visible" r:id="rId3"/>
    <sheet name="imaginary (x2+1=0)"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These sequences correspond to the linear equations that are the factors of the quadratic equation that produce the Fibonacci sequence. 
</t>
  </si>
  <si>
    <r>
      <rPr>
        <i val="true"/>
        <u val="single"/>
        <sz val="11"/>
        <rFont val="Arial"/>
        <family val="2"/>
      </rPr>
      <t xml:space="preserve">Do not change the values in cells A3 &amp; C3 (to keep the quadratic in E3 a Fibonacci sequence)
</t>
    </r>
    <r>
      <rPr>
        <sz val="11"/>
        <rFont val="Arial"/>
        <family val="2"/>
      </rPr>
      <t xml:space="preserve">Changing the seed value for either of the linear equations (highlighted in yellow) will change the values but keep the correlation with both the linear and quadratic equations.
</t>
    </r>
    <r>
      <rPr>
        <sz val="10"/>
        <rFont val="Arial"/>
        <family val="2"/>
      </rPr>
      <t xml:space="preserve">I have not found seed values for the linear equations that will  produce the “prototypical” Fibonacci sequence (0 1 1 2 3 5 8...), but I'm sure they exist.</t>
    </r>
  </si>
  <si>
    <t xml:space="preserve">[I have added corresponding rows from columns A3 &amp; C3, but that is only for convenience.
Since these sequences are infinite in both directions, there is no “start.” The new sequence could just have easily by offsetting  one linear sequence before adding, e.g., An+Cn+3. The new sequence in col E will be different, but it will still correspond to the quadratic.</t>
  </si>
  <si>
    <t xml:space="preserve">X - (1+SQRT(5))/2* = 0</t>
  </si>
  <si>
    <t xml:space="preserve">Solution for A</t>
  </si>
  <si>
    <t xml:space="preserve">X + (1+SQRT(5))/2* = 0</t>
  </si>
  <si>
    <t xml:space="preserve">Solution for C</t>
  </si>
  <si>
    <r>
      <rPr>
        <b val="true"/>
        <u val="single"/>
        <sz val="10"/>
        <rFont val="Arial"/>
        <family val="2"/>
      </rPr>
      <t xml:space="preserve">X</t>
    </r>
    <r>
      <rPr>
        <b val="true"/>
        <u val="single"/>
        <vertAlign val="superscript"/>
        <sz val="10"/>
        <rFont val="Arial"/>
        <family val="2"/>
      </rPr>
      <t xml:space="preserve">2</t>
    </r>
    <r>
      <rPr>
        <b val="true"/>
        <u val="single"/>
        <sz val="10"/>
        <rFont val="Arial"/>
        <family val="2"/>
      </rPr>
      <t xml:space="preserve"> + X -1 = 0</t>
    </r>
  </si>
  <si>
    <t xml:space="preserve">Solution for E</t>
  </si>
  <si>
    <r>
      <rPr>
        <sz val="10"/>
        <rFont val="Arial"/>
        <family val="2"/>
      </rPr>
      <t xml:space="preserve">If the product of the linear equations gives an equation with a missing (i.e., coefficient of 0), the sum of the sequences will </t>
    </r>
    <r>
      <rPr>
        <i val="true"/>
        <sz val="10"/>
        <rFont val="Arial"/>
        <family val="2"/>
      </rPr>
      <t xml:space="preserve">(always? usually?)</t>
    </r>
    <r>
      <rPr>
        <sz val="10"/>
        <rFont val="Arial"/>
        <family val="2"/>
      </rPr>
      <t xml:space="preserve"> produce a non-converging sequence - which will, however, fit the quadratic equation.
</t>
    </r>
    <r>
      <rPr>
        <sz val="9"/>
        <rFont val="Arial"/>
        <family val="2"/>
      </rPr>
      <t xml:space="preserve">(This occurs even if you offset the sequences while adding.)</t>
    </r>
  </si>
  <si>
    <t xml:space="preserve">An + Cn</t>
  </si>
  <si>
    <t xml:space="preserve">An + Cn+1</t>
  </si>
  <si>
    <t xml:space="preserve">An + Cn+2</t>
  </si>
  <si>
    <t xml:space="preserve">An + Cn+3</t>
  </si>
  <si>
    <t xml:space="preserve">X – A1 = 0</t>
  </si>
  <si>
    <t xml:space="preserve">X + C1 = 0</t>
  </si>
  <si>
    <t xml:space="preserve">(X – A1) * (X + C1) = 0</t>
  </si>
  <si>
    <t xml:space="preserve">Sn/Sn-1</t>
  </si>
  <si>
    <t xml:space="preserve">SQRT</t>
  </si>
  <si>
    <r>
      <rPr>
        <b val="true"/>
        <u val="single"/>
        <sz val="8"/>
        <rFont val="Arial"/>
        <family val="2"/>
      </rPr>
      <t xml:space="preserve">(E</t>
    </r>
    <r>
      <rPr>
        <b val="true"/>
        <u val="single"/>
        <sz val="8"/>
        <color rgb="FF0000FF"/>
        <rFont val="Arial"/>
        <family val="2"/>
      </rPr>
      <t xml:space="preserve">n</t>
    </r>
    <r>
      <rPr>
        <b val="true"/>
        <u val="single"/>
        <sz val="8"/>
        <rFont val="Arial"/>
        <family val="2"/>
      </rPr>
      <t xml:space="preserve">+En-1)/(</t>
    </r>
    <r>
      <rPr>
        <b val="true"/>
        <u val="single"/>
        <sz val="8"/>
        <color rgb="FFFF00FF"/>
        <rFont val="Arial"/>
        <family val="2"/>
      </rPr>
      <t xml:space="preserve">En+1</t>
    </r>
    <r>
      <rPr>
        <b val="true"/>
        <u val="single"/>
        <sz val="8"/>
        <rFont val="Arial"/>
        <family val="2"/>
      </rPr>
      <t xml:space="preserve">+</t>
    </r>
    <r>
      <rPr>
        <b val="true"/>
        <u val="single"/>
        <sz val="8"/>
        <color rgb="FF008000"/>
        <rFont val="Arial"/>
        <family val="2"/>
      </rPr>
      <t xml:space="preserve">En+2</t>
    </r>
    <r>
      <rPr>
        <b val="true"/>
        <u val="single"/>
        <sz val="8"/>
        <rFont val="Arial"/>
        <family val="2"/>
      </rPr>
      <t xml:space="preserve">)</t>
    </r>
  </si>
  <si>
    <t xml:space="preserve">En-En+1</t>
  </si>
  <si>
    <t xml:space="preserve">This is an instance of a double whammy:  the quadratic equation is missing the middle term, i.e., coefficient of 0; and the solutions are imaginary.
The sequence created by adding the sequences for the linear equations still does fit the quadratic equation created by multiplying the linear equations.</t>
  </si>
  <si>
    <t xml:space="preserve">Even adding the liner sequences with different offsets, you cannot create a converging sequence for the quadratic.</t>
  </si>
  <si>
    <r>
      <rPr>
        <sz val="10"/>
        <rFont val="Arial"/>
        <family val="2"/>
      </rPr>
      <t xml:space="preserve">A</t>
    </r>
    <r>
      <rPr>
        <vertAlign val="subscript"/>
        <sz val="10"/>
        <rFont val="Arial"/>
        <family val="2"/>
      </rPr>
      <t xml:space="preserve">n</t>
    </r>
    <r>
      <rPr>
        <sz val="10"/>
        <rFont val="Arial"/>
        <family val="2"/>
      </rPr>
      <t xml:space="preserve">+B</t>
    </r>
    <r>
      <rPr>
        <vertAlign val="subscript"/>
        <sz val="12"/>
        <rFont val="Arial"/>
        <family val="2"/>
      </rPr>
      <t xml:space="preserve">n</t>
    </r>
  </si>
  <si>
    <r>
      <rPr>
        <sz val="10"/>
        <rFont val="Arial"/>
        <family val="2"/>
      </rPr>
      <t xml:space="preserve">A</t>
    </r>
    <r>
      <rPr>
        <vertAlign val="subscript"/>
        <sz val="10"/>
        <rFont val="Arial"/>
        <family val="2"/>
      </rPr>
      <t xml:space="preserve">n</t>
    </r>
    <r>
      <rPr>
        <sz val="10"/>
        <rFont val="Arial"/>
        <family val="2"/>
      </rPr>
      <t xml:space="preserve">+B</t>
    </r>
    <r>
      <rPr>
        <vertAlign val="subscript"/>
        <sz val="12"/>
        <rFont val="Arial"/>
        <family val="2"/>
      </rPr>
      <t xml:space="preserve">n+2</t>
    </r>
  </si>
  <si>
    <r>
      <rPr>
        <sz val="10"/>
        <rFont val="Arial"/>
        <family val="2"/>
      </rPr>
      <t xml:space="preserve">A</t>
    </r>
    <r>
      <rPr>
        <vertAlign val="subscript"/>
        <sz val="10"/>
        <rFont val="Arial"/>
        <family val="2"/>
      </rPr>
      <t xml:space="preserve">n</t>
    </r>
    <r>
      <rPr>
        <sz val="10"/>
        <rFont val="Arial"/>
        <family val="2"/>
      </rPr>
      <t xml:space="preserve">+B</t>
    </r>
    <r>
      <rPr>
        <vertAlign val="subscript"/>
        <sz val="12"/>
        <rFont val="Arial"/>
        <family val="2"/>
      </rPr>
      <t xml:space="preserve">n+3</t>
    </r>
  </si>
  <si>
    <t xml:space="preserve">x + i = 0</t>
  </si>
  <si>
    <t xml:space="preserve">x – i = 0</t>
  </si>
  <si>
    <t xml:space="preserve">x^2 + 1 = 0 </t>
  </si>
  <si>
    <t xml:space="preserve">1</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000000"/>
  </numFmts>
  <fonts count="21">
    <font>
      <sz val="10"/>
      <name val="Arial"/>
      <family val="2"/>
    </font>
    <font>
      <sz val="10"/>
      <name val="Arial"/>
      <family val="0"/>
    </font>
    <font>
      <sz val="10"/>
      <name val="Arial"/>
      <family val="0"/>
    </font>
    <font>
      <sz val="10"/>
      <name val="Arial"/>
      <family val="0"/>
    </font>
    <font>
      <sz val="8"/>
      <name val="Arial"/>
      <family val="2"/>
    </font>
    <font>
      <sz val="18"/>
      <name val="Chalkboard"/>
      <family val="0"/>
      <charset val="1"/>
    </font>
    <font>
      <i val="true"/>
      <u val="single"/>
      <sz val="11"/>
      <name val="Arial"/>
      <family val="2"/>
    </font>
    <font>
      <sz val="11"/>
      <name val="Arial"/>
      <family val="2"/>
    </font>
    <font>
      <b val="true"/>
      <sz val="12"/>
      <name val="Arial"/>
      <family val="2"/>
    </font>
    <font>
      <b val="true"/>
      <u val="single"/>
      <sz val="10"/>
      <name val="Arial"/>
      <family val="2"/>
    </font>
    <font>
      <b val="true"/>
      <u val="single"/>
      <sz val="8"/>
      <name val="Arial"/>
      <family val="2"/>
    </font>
    <font>
      <b val="true"/>
      <u val="single"/>
      <vertAlign val="superscript"/>
      <sz val="10"/>
      <name val="Arial"/>
      <family val="2"/>
    </font>
    <font>
      <i val="true"/>
      <sz val="10"/>
      <name val="Arial"/>
      <family val="2"/>
    </font>
    <font>
      <sz val="9"/>
      <name val="Arial"/>
      <family val="2"/>
    </font>
    <font>
      <b val="true"/>
      <sz val="16"/>
      <name val="Arial"/>
      <family val="2"/>
    </font>
    <font>
      <b val="true"/>
      <u val="single"/>
      <sz val="8"/>
      <color rgb="FF0000FF"/>
      <name val="Arial"/>
      <family val="2"/>
    </font>
    <font>
      <b val="true"/>
      <u val="single"/>
      <sz val="8"/>
      <color rgb="FFFF00FF"/>
      <name val="Arial"/>
      <family val="2"/>
    </font>
    <font>
      <b val="true"/>
      <u val="single"/>
      <sz val="8"/>
      <color rgb="FF008000"/>
      <name val="Arial"/>
      <family val="2"/>
    </font>
    <font>
      <sz val="12"/>
      <name val="Arial"/>
      <family val="2"/>
    </font>
    <font>
      <vertAlign val="subscript"/>
      <sz val="10"/>
      <name val="Arial"/>
      <family val="2"/>
    </font>
    <font>
      <vertAlign val="subscript"/>
      <sz val="12"/>
      <name val="Arial"/>
      <family val="2"/>
    </font>
  </fonts>
  <fills count="4">
    <fill>
      <patternFill patternType="none"/>
    </fill>
    <fill>
      <patternFill patternType="gray125"/>
    </fill>
    <fill>
      <patternFill patternType="solid">
        <fgColor rgb="FFFFFF00"/>
        <bgColor rgb="FFFFFF00"/>
      </patternFill>
    </fill>
    <fill>
      <patternFill patternType="solid">
        <fgColor rgb="FFDDDDDD"/>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5703125" defaultRowHeight="12.75" zeroHeight="false" outlineLevelRow="0" outlineLevelCol="0"/>
  <cols>
    <col collapsed="false" customWidth="true" hidden="false" outlineLevel="0" max="1" min="1" style="0" width="31.14"/>
    <col collapsed="false" customWidth="true" hidden="false" outlineLevel="0" max="2" min="2" style="1" width="13.68"/>
    <col collapsed="false" customWidth="true" hidden="false" outlineLevel="0" max="3" min="3" style="0" width="21.96"/>
    <col collapsed="false" customWidth="true" hidden="false" outlineLevel="0" max="4" min="4" style="1" width="10.58"/>
    <col collapsed="false" customWidth="true" hidden="false" outlineLevel="0" max="5" min="5" style="0" width="22.6"/>
    <col collapsed="false" customWidth="true" hidden="false" outlineLevel="0" max="6" min="6" style="0" width="21.19"/>
  </cols>
  <sheetData>
    <row r="1" s="3" customFormat="true" ht="61.55" hidden="false" customHeight="true" outlineLevel="0" collapsed="false">
      <c r="A1" s="2" t="s">
        <v>0</v>
      </c>
      <c r="B1" s="2"/>
      <c r="C1" s="2"/>
      <c r="D1" s="2"/>
      <c r="E1" s="2"/>
      <c r="F1" s="2"/>
    </row>
    <row r="2" s="3" customFormat="true" ht="97.1" hidden="false" customHeight="true" outlineLevel="0" collapsed="false">
      <c r="A2" s="4" t="s">
        <v>1</v>
      </c>
      <c r="B2" s="4"/>
      <c r="C2" s="4"/>
      <c r="D2" s="4"/>
      <c r="E2" s="5" t="s">
        <v>2</v>
      </c>
      <c r="F2" s="5"/>
    </row>
    <row r="3" s="3" customFormat="true" ht="21.7" hidden="false" customHeight="true" outlineLevel="0" collapsed="false">
      <c r="A3" s="6" t="n">
        <f aca="false">(-1+SQRT(5))/2</f>
        <v>0.618033988749895</v>
      </c>
      <c r="B3" s="7"/>
      <c r="C3" s="6" t="n">
        <f aca="false">(-1-SQRT(5))/2</f>
        <v>-1.6180339887499</v>
      </c>
      <c r="D3" s="7"/>
    </row>
    <row r="4" s="8" customFormat="true" ht="12.75" hidden="false" customHeight="false" outlineLevel="0" collapsed="false">
      <c r="A4" s="8" t="s">
        <v>3</v>
      </c>
      <c r="B4" s="9" t="s">
        <v>4</v>
      </c>
      <c r="C4" s="8" t="s">
        <v>5</v>
      </c>
      <c r="D4" s="10" t="s">
        <v>6</v>
      </c>
      <c r="E4" s="8" t="s">
        <v>7</v>
      </c>
      <c r="F4" s="8" t="s">
        <v>8</v>
      </c>
    </row>
    <row r="5" customFormat="false" ht="12.75" hidden="false" customHeight="false" outlineLevel="0" collapsed="false">
      <c r="A5" s="11" t="n">
        <f aca="false">A6*A$3</f>
        <v>4.37013033918108E-009</v>
      </c>
      <c r="B5" s="1" t="n">
        <f aca="false">A5/A6</f>
        <v>0.618033988749895</v>
      </c>
      <c r="C5" s="11" t="n">
        <f aca="false">C6*C$3</f>
        <v>228826127</v>
      </c>
      <c r="D5" s="1" t="n">
        <f aca="false">C5/C6</f>
        <v>-1.6180339887499</v>
      </c>
      <c r="E5" s="11" t="n">
        <f aca="false">A5+C5</f>
        <v>228826127</v>
      </c>
      <c r="F5" s="11" t="n">
        <f aca="false">E5/E6</f>
        <v>-1.6180339887499</v>
      </c>
    </row>
    <row r="6" customFormat="false" ht="12.75" hidden="false" customHeight="false" outlineLevel="0" collapsed="false">
      <c r="A6" s="11" t="n">
        <f aca="false">A7*A$3</f>
        <v>7.0710194240621E-009</v>
      </c>
      <c r="B6" s="1" t="n">
        <f aca="false">A6/A7</f>
        <v>0.618033988749895</v>
      </c>
      <c r="C6" s="11" t="n">
        <f aca="false">C7*C$3</f>
        <v>-141422324</v>
      </c>
      <c r="D6" s="1" t="n">
        <f aca="false">C6/C7</f>
        <v>-1.6180339887499</v>
      </c>
      <c r="E6" s="11" t="n">
        <f aca="false">A6+C6</f>
        <v>-141422324</v>
      </c>
      <c r="F6" s="11" t="n">
        <f aca="false">E6/E7</f>
        <v>-1.61803398874989</v>
      </c>
    </row>
    <row r="7" customFormat="false" ht="12.75" hidden="false" customHeight="false" outlineLevel="0" collapsed="false">
      <c r="A7" s="11" t="n">
        <f aca="false">A8*A$3</f>
        <v>1.14411497632432E-008</v>
      </c>
      <c r="B7" s="1" t="n">
        <f aca="false">A7/A8</f>
        <v>0.618033988749895</v>
      </c>
      <c r="C7" s="11" t="n">
        <f aca="false">C8*C$3</f>
        <v>87403803.0000001</v>
      </c>
      <c r="D7" s="1" t="n">
        <f aca="false">C7/C8</f>
        <v>-1.6180339887499</v>
      </c>
      <c r="E7" s="11" t="n">
        <f aca="false">A7+C7</f>
        <v>87403803.0000001</v>
      </c>
      <c r="F7" s="11" t="n">
        <f aca="false">E7/E8</f>
        <v>-1.6180339887499</v>
      </c>
    </row>
    <row r="8" customFormat="false" ht="12.75" hidden="false" customHeight="false" outlineLevel="0" collapsed="false">
      <c r="A8" s="11" t="n">
        <f aca="false">A9*A$3</f>
        <v>1.85121691873053E-008</v>
      </c>
      <c r="B8" s="1" t="n">
        <f aca="false">A8/A9</f>
        <v>0.618033988749895</v>
      </c>
      <c r="C8" s="11" t="n">
        <f aca="false">C9*C$3</f>
        <v>-54018521.0000001</v>
      </c>
      <c r="D8" s="1" t="n">
        <f aca="false">C8/C9</f>
        <v>-1.6180339887499</v>
      </c>
      <c r="E8" s="11" t="n">
        <f aca="false">A8+C8</f>
        <v>-54018521.0000001</v>
      </c>
      <c r="F8" s="11" t="n">
        <f aca="false">E8/E9</f>
        <v>-1.61803398874989</v>
      </c>
    </row>
    <row r="9" customFormat="false" ht="12.75" hidden="false" customHeight="false" outlineLevel="0" collapsed="false">
      <c r="A9" s="11" t="n">
        <f aca="false">A10*A$3</f>
        <v>2.99533189505485E-008</v>
      </c>
      <c r="B9" s="1" t="n">
        <f aca="false">A9/A10</f>
        <v>0.618033988749895</v>
      </c>
      <c r="C9" s="11" t="n">
        <f aca="false">C10*C$3</f>
        <v>33385282</v>
      </c>
      <c r="D9" s="1" t="n">
        <f aca="false">C9/C10</f>
        <v>-1.6180339887499</v>
      </c>
      <c r="E9" s="11" t="n">
        <f aca="false">A9+C9</f>
        <v>33385282</v>
      </c>
      <c r="F9" s="11" t="n">
        <f aca="false">E9/E10</f>
        <v>-1.6180339887499</v>
      </c>
    </row>
    <row r="10" customFormat="false" ht="12.75" hidden="false" customHeight="false" outlineLevel="0" collapsed="false">
      <c r="A10" s="11" t="n">
        <f aca="false">A11*A$3</f>
        <v>4.84654881378537E-008</v>
      </c>
      <c r="B10" s="1" t="n">
        <f aca="false">A10/A11</f>
        <v>0.618033988749895</v>
      </c>
      <c r="C10" s="11" t="n">
        <f aca="false">C11*C$3</f>
        <v>-20633239.0000001</v>
      </c>
      <c r="D10" s="1" t="n">
        <f aca="false">C10/C11</f>
        <v>-1.6180339887499</v>
      </c>
      <c r="E10" s="11" t="n">
        <f aca="false">A10+C10</f>
        <v>-20633239</v>
      </c>
      <c r="F10" s="11" t="n">
        <f aca="false">E10/E11</f>
        <v>-1.61803398874988</v>
      </c>
    </row>
    <row r="11" customFormat="false" ht="12.75" hidden="false" customHeight="false" outlineLevel="0" collapsed="false">
      <c r="A11" s="11" t="n">
        <f aca="false">A12*A$3</f>
        <v>7.84188070884022E-008</v>
      </c>
      <c r="B11" s="1" t="n">
        <f aca="false">A11/A12</f>
        <v>0.618033988749895</v>
      </c>
      <c r="C11" s="11" t="n">
        <f aca="false">C12*C$3</f>
        <v>12752042.9999999</v>
      </c>
      <c r="D11" s="1" t="n">
        <f aca="false">C11/C12</f>
        <v>-1.6180339887499</v>
      </c>
      <c r="E11" s="11" t="n">
        <f aca="false">A11+C11</f>
        <v>12752043</v>
      </c>
      <c r="F11" s="11" t="n">
        <f aca="false">E11/E12</f>
        <v>-1.61803398874993</v>
      </c>
    </row>
    <row r="12" customFormat="false" ht="12.75" hidden="false" customHeight="false" outlineLevel="0" collapsed="false">
      <c r="A12" s="11" t="n">
        <f aca="false">A13*A$3</f>
        <v>1.26884295226256E-007</v>
      </c>
      <c r="B12" s="1" t="n">
        <f aca="false">A12/A13</f>
        <v>0.618033988749895</v>
      </c>
      <c r="C12" s="11" t="n">
        <f aca="false">C13*C$3</f>
        <v>-7881196.00000013</v>
      </c>
      <c r="D12" s="1" t="n">
        <f aca="false">C12/C13</f>
        <v>-1.6180339887499</v>
      </c>
      <c r="E12" s="11" t="n">
        <f aca="false">A12+C12</f>
        <v>-7881196.00000001</v>
      </c>
      <c r="F12" s="11" t="n">
        <f aca="false">E12/E13</f>
        <v>-1.6180339887498</v>
      </c>
    </row>
    <row r="13" customFormat="false" ht="12.75" hidden="false" customHeight="false" outlineLevel="0" collapsed="false">
      <c r="A13" s="11" t="n">
        <f aca="false">A14*A$3</f>
        <v>2.05303102314658E-007</v>
      </c>
      <c r="B13" s="1" t="n">
        <f aca="false">A13/A14</f>
        <v>0.618033988749895</v>
      </c>
      <c r="C13" s="11" t="n">
        <f aca="false">C14*C$3</f>
        <v>4870846.9999998</v>
      </c>
      <c r="D13" s="1" t="n">
        <f aca="false">C13/C14</f>
        <v>-1.6180339887499</v>
      </c>
      <c r="E13" s="11" t="n">
        <f aca="false">A13+C13</f>
        <v>4870847</v>
      </c>
      <c r="F13" s="11" t="n">
        <f aca="false">E13/E14</f>
        <v>-1.61803398875014</v>
      </c>
    </row>
    <row r="14" customFormat="false" ht="12.75" hidden="false" customHeight="false" outlineLevel="0" collapsed="false">
      <c r="A14" s="11" t="n">
        <f aca="false">A15*A$3</f>
        <v>3.32187397540914E-007</v>
      </c>
      <c r="B14" s="1" t="n">
        <f aca="false">A14/A15</f>
        <v>0.618033988749895</v>
      </c>
      <c r="C14" s="11" t="n">
        <f aca="false">C15*C$3</f>
        <v>-3010349.00000034</v>
      </c>
      <c r="D14" s="1" t="n">
        <f aca="false">C14/C15</f>
        <v>-1.6180339887499</v>
      </c>
      <c r="E14" s="11" t="n">
        <f aca="false">A14+C14</f>
        <v>-3010349</v>
      </c>
      <c r="F14" s="11" t="n">
        <f aca="false">E14/E15</f>
        <v>-1.61803398874925</v>
      </c>
    </row>
    <row r="15" customFormat="false" ht="12.75" hidden="false" customHeight="false" outlineLevel="0" collapsed="false">
      <c r="A15" s="11" t="n">
        <f aca="false">A16*A$3</f>
        <v>5.37490499855572E-007</v>
      </c>
      <c r="B15" s="1" t="n">
        <f aca="false">A15/A16</f>
        <v>0.618033988749895</v>
      </c>
      <c r="C15" s="11" t="n">
        <f aca="false">C16*C$3</f>
        <v>1860497.99999946</v>
      </c>
      <c r="D15" s="1" t="n">
        <f aca="false">C15/C16</f>
        <v>-1.6180339887499</v>
      </c>
      <c r="E15" s="11" t="n">
        <f aca="false">A15+C15</f>
        <v>1860498</v>
      </c>
      <c r="F15" s="11" t="n">
        <f aca="false">E15/E16</f>
        <v>-1.61803398875159</v>
      </c>
    </row>
    <row r="16" customFormat="false" ht="12.75" hidden="false" customHeight="false" outlineLevel="0" collapsed="false">
      <c r="A16" s="11" t="n">
        <f aca="false">A17*A$3</f>
        <v>8.69677897396486E-007</v>
      </c>
      <c r="B16" s="1" t="n">
        <f aca="false">A16/A17</f>
        <v>0.618033988749895</v>
      </c>
      <c r="C16" s="11" t="n">
        <f aca="false">C17*C$3</f>
        <v>-1149851.00000087</v>
      </c>
      <c r="D16" s="1" t="n">
        <f aca="false">C16/C17</f>
        <v>-1.6180339887499</v>
      </c>
      <c r="E16" s="11" t="n">
        <f aca="false">A16+C16</f>
        <v>-1149851</v>
      </c>
      <c r="F16" s="11" t="n">
        <f aca="false">E16/E17</f>
        <v>-1.61803398874547</v>
      </c>
    </row>
    <row r="17" customFormat="false" ht="12.75" hidden="false" customHeight="false" outlineLevel="0" collapsed="false">
      <c r="A17" s="11" t="n">
        <f aca="false">A18*A$3</f>
        <v>1.40716839725206E-006</v>
      </c>
      <c r="B17" s="1" t="n">
        <f aca="false">A17/A18</f>
        <v>0.618033988749895</v>
      </c>
      <c r="C17" s="11" t="n">
        <f aca="false">C18*C$3</f>
        <v>710646.999998593</v>
      </c>
      <c r="D17" s="1" t="n">
        <f aca="false">C17/C18</f>
        <v>-1.6180339887499</v>
      </c>
      <c r="E17" s="11" t="n">
        <f aca="false">A17+C17</f>
        <v>710647.000000001</v>
      </c>
      <c r="F17" s="11" t="n">
        <f aca="false">E17/E18</f>
        <v>-1.61803398876149</v>
      </c>
    </row>
    <row r="18" customFormat="false" ht="12.75" hidden="false" customHeight="false" outlineLevel="0" collapsed="false">
      <c r="A18" s="11" t="n">
        <f aca="false">A19*A$3</f>
        <v>2.27684629464854E-006</v>
      </c>
      <c r="B18" s="1" t="n">
        <f aca="false">A18/A19</f>
        <v>0.618033988749895</v>
      </c>
      <c r="C18" s="11" t="n">
        <f aca="false">C19*C$3</f>
        <v>-439204.000002277</v>
      </c>
      <c r="D18" s="1" t="n">
        <f aca="false">C18/C19</f>
        <v>-1.6180339887499</v>
      </c>
      <c r="E18" s="11" t="n">
        <f aca="false">A18+C18</f>
        <v>-439204</v>
      </c>
      <c r="F18" s="11" t="n">
        <f aca="false">E18/E19</f>
        <v>-1.61803398871955</v>
      </c>
    </row>
    <row r="19" customFormat="false" ht="12.75" hidden="false" customHeight="false" outlineLevel="0" collapsed="false">
      <c r="A19" s="11" t="n">
        <f aca="false">A20*A$3</f>
        <v>3.6840146919006E-006</v>
      </c>
      <c r="B19" s="1" t="n">
        <f aca="false">A19/A20</f>
        <v>0.618033988749895</v>
      </c>
      <c r="C19" s="11" t="n">
        <f aca="false">C20*C$3</f>
        <v>271442.999996316</v>
      </c>
      <c r="D19" s="1" t="n">
        <f aca="false">C19/C20</f>
        <v>-1.6180339887499</v>
      </c>
      <c r="E19" s="11" t="n">
        <f aca="false">A19+C19</f>
        <v>271443</v>
      </c>
      <c r="F19" s="11" t="n">
        <f aca="false">E19/E20</f>
        <v>-1.61803398882935</v>
      </c>
    </row>
    <row r="20" customFormat="false" ht="12.75" hidden="false" customHeight="false" outlineLevel="0" collapsed="false">
      <c r="A20" s="11" t="n">
        <f aca="false">A21*A$3</f>
        <v>5.96086098654914E-006</v>
      </c>
      <c r="B20" s="1" t="n">
        <f aca="false">A20/A21</f>
        <v>0.618033988749895</v>
      </c>
      <c r="C20" s="11" t="n">
        <f aca="false">C21*C$3</f>
        <v>-167761.000005961</v>
      </c>
      <c r="D20" s="1" t="n">
        <f aca="false">C20/C21</f>
        <v>-1.6180339887499</v>
      </c>
      <c r="E20" s="11" t="n">
        <f aca="false">A20+C20</f>
        <v>-167761</v>
      </c>
      <c r="F20" s="11" t="n">
        <f aca="false">E20/E21</f>
        <v>-1.61803398854189</v>
      </c>
    </row>
    <row r="21" customFormat="false" ht="12.75" hidden="false" customHeight="false" outlineLevel="0" collapsed="false">
      <c r="A21" s="11" t="n">
        <f aca="false">A22*A$3</f>
        <v>9.64487567844974E-006</v>
      </c>
      <c r="B21" s="1" t="n">
        <f aca="false">A21/A22</f>
        <v>0.618033988749895</v>
      </c>
      <c r="C21" s="11" t="n">
        <f aca="false">C22*C$3</f>
        <v>103681.999990355</v>
      </c>
      <c r="D21" s="1" t="n">
        <f aca="false">C21/C22</f>
        <v>-1.6180339887499</v>
      </c>
      <c r="E21" s="11" t="n">
        <f aca="false">A21+C21</f>
        <v>103682</v>
      </c>
      <c r="F21" s="11" t="n">
        <f aca="false">E21/E22</f>
        <v>-1.61803398929446</v>
      </c>
    </row>
    <row r="22" customFormat="false" ht="12.75" hidden="false" customHeight="false" outlineLevel="0" collapsed="false">
      <c r="A22" s="11" t="n">
        <f aca="false">A23*A$3</f>
        <v>1.56057366649989E-005</v>
      </c>
      <c r="B22" s="1" t="n">
        <f aca="false">A22/A23</f>
        <v>0.618033988749895</v>
      </c>
      <c r="C22" s="11" t="n">
        <f aca="false">C23*C$3</f>
        <v>-64079.0000156058</v>
      </c>
      <c r="D22" s="1" t="n">
        <f aca="false">C22/C23</f>
        <v>-1.6180339887499</v>
      </c>
      <c r="E22" s="11" t="n">
        <f aca="false">A22+C22</f>
        <v>-64079</v>
      </c>
      <c r="F22" s="11" t="n">
        <f aca="false">E22/E23</f>
        <v>-1.61803398732419</v>
      </c>
    </row>
    <row r="23" customFormat="false" ht="12.75" hidden="false" customHeight="false" outlineLevel="0" collapsed="false">
      <c r="A23" s="11" t="n">
        <f aca="false">A24*A$3</f>
        <v>2.52506123434486E-005</v>
      </c>
      <c r="B23" s="1" t="n">
        <f aca="false">A23/A24</f>
        <v>0.618033988749895</v>
      </c>
      <c r="C23" s="11" t="n">
        <f aca="false">C24*C$3</f>
        <v>39602.9999747494</v>
      </c>
      <c r="D23" s="1" t="n">
        <f aca="false">C23/C24</f>
        <v>-1.6180339887499</v>
      </c>
      <c r="E23" s="11" t="n">
        <f aca="false">A23+C23</f>
        <v>39603</v>
      </c>
      <c r="F23" s="11" t="n">
        <f aca="false">E23/E24</f>
        <v>-1.61803399248243</v>
      </c>
    </row>
    <row r="24" customFormat="false" ht="12.75" hidden="false" customHeight="false" outlineLevel="0" collapsed="false">
      <c r="A24" s="11" t="n">
        <f aca="false">A25*A$3</f>
        <v>4.08563490084475E-005</v>
      </c>
      <c r="B24" s="1" t="n">
        <f aca="false">A24/A25</f>
        <v>0.618033988749895</v>
      </c>
      <c r="C24" s="11" t="n">
        <f aca="false">C25*C$3</f>
        <v>-24476.0000408564</v>
      </c>
      <c r="D24" s="1" t="n">
        <f aca="false">C24/C25</f>
        <v>-1.6180339887499</v>
      </c>
      <c r="E24" s="11" t="n">
        <f aca="false">A24+C24</f>
        <v>-24476</v>
      </c>
      <c r="F24" s="11" t="n">
        <f aca="false">E24/E25</f>
        <v>-1.61803397897799</v>
      </c>
    </row>
    <row r="25" customFormat="false" ht="12.75" hidden="false" customHeight="false" outlineLevel="0" collapsed="false">
      <c r="A25" s="11" t="n">
        <f aca="false">A26*A$3</f>
        <v>6.61069613518961E-005</v>
      </c>
      <c r="B25" s="1" t="n">
        <f aca="false">A25/A26</f>
        <v>0.618033988749895</v>
      </c>
      <c r="C25" s="11" t="n">
        <f aca="false">C26*C$3</f>
        <v>15126.999933893</v>
      </c>
      <c r="D25" s="1" t="n">
        <f aca="false">C25/C26</f>
        <v>-1.6180339887499</v>
      </c>
      <c r="E25" s="11" t="n">
        <f aca="false">A25+C25</f>
        <v>15127</v>
      </c>
      <c r="F25" s="11" t="n">
        <f aca="false">E25/E26</f>
        <v>-1.61803401433308</v>
      </c>
    </row>
    <row r="26" customFormat="false" ht="12.75" hidden="false" customHeight="false" outlineLevel="0" collapsed="false">
      <c r="A26" s="11" t="n">
        <f aca="false">A27*A$3</f>
        <v>0.000106963310360344</v>
      </c>
      <c r="B26" s="1" t="n">
        <f aca="false">A26/A27</f>
        <v>0.618033988749895</v>
      </c>
      <c r="C26" s="11" t="n">
        <f aca="false">C27*C$3</f>
        <v>-9349.00010696331</v>
      </c>
      <c r="D26" s="1" t="n">
        <f aca="false">C26/C27</f>
        <v>-1.6180339887499</v>
      </c>
      <c r="E26" s="11" t="n">
        <f aca="false">A26+C26</f>
        <v>-9349</v>
      </c>
      <c r="F26" s="11" t="n">
        <f aca="false">E26/E27</f>
        <v>-1.61803392177224</v>
      </c>
    </row>
    <row r="27" customFormat="false" ht="12.75" hidden="false" customHeight="false" outlineLevel="0" collapsed="false">
      <c r="A27" s="11" t="n">
        <f aca="false">A28*A$3</f>
        <v>0.00017307027171224</v>
      </c>
      <c r="B27" s="1" t="n">
        <f aca="false">A27/A28</f>
        <v>0.618033988749895</v>
      </c>
      <c r="C27" s="11" t="n">
        <f aca="false">C28*C$3</f>
        <v>5777.99982692973</v>
      </c>
      <c r="D27" s="1" t="n">
        <f aca="false">C27/C28</f>
        <v>-1.6180339887499</v>
      </c>
      <c r="E27" s="11" t="n">
        <f aca="false">A27+C27</f>
        <v>5778</v>
      </c>
      <c r="F27" s="11" t="n">
        <f aca="false">E27/E28</f>
        <v>-1.61803416409969</v>
      </c>
    </row>
    <row r="28" customFormat="false" ht="12.75" hidden="false" customHeight="false" outlineLevel="0" collapsed="false">
      <c r="A28" s="11" t="n">
        <f aca="false">A29*A$3</f>
        <v>0.000280033582072583</v>
      </c>
      <c r="B28" s="1" t="n">
        <f aca="false">A28/A29</f>
        <v>0.618033988749895</v>
      </c>
      <c r="C28" s="11" t="n">
        <f aca="false">C29*C$3</f>
        <v>-3571.00028003358</v>
      </c>
      <c r="D28" s="1" t="n">
        <f aca="false">C28/C29</f>
        <v>-1.6180339887499</v>
      </c>
      <c r="E28" s="11" t="n">
        <f aca="false">A28+C28</f>
        <v>-3571</v>
      </c>
      <c r="F28" s="11" t="n">
        <f aca="false">E28/E29</f>
        <v>-1.6180335296783</v>
      </c>
    </row>
    <row r="29" customFormat="false" ht="12.75" hidden="false" customHeight="false" outlineLevel="0" collapsed="false">
      <c r="A29" s="11" t="n">
        <f aca="false">A30*A$3</f>
        <v>0.000453103853784823</v>
      </c>
      <c r="B29" s="1" t="n">
        <f aca="false">A29/A30</f>
        <v>0.618033988749895</v>
      </c>
      <c r="C29" s="11" t="n">
        <f aca="false">C30*C$3</f>
        <v>2206.99954689615</v>
      </c>
      <c r="D29" s="1" t="n">
        <f aca="false">C29/C30</f>
        <v>-1.6180339887499</v>
      </c>
      <c r="E29" s="11" t="n">
        <f aca="false">A29+C29</f>
        <v>2207</v>
      </c>
      <c r="F29" s="11" t="n">
        <f aca="false">E29/E30</f>
        <v>-1.61803519061584</v>
      </c>
    </row>
    <row r="30" customFormat="false" ht="12.75" hidden="false" customHeight="false" outlineLevel="0" collapsed="false">
      <c r="A30" s="11" t="n">
        <f aca="false">A31*A$3</f>
        <v>0.000733137435857406</v>
      </c>
      <c r="B30" s="1" t="n">
        <f aca="false">A30/A31</f>
        <v>0.618033988749895</v>
      </c>
      <c r="C30" s="11" t="n">
        <f aca="false">C31*C$3</f>
        <v>-1364.00073313744</v>
      </c>
      <c r="D30" s="1" t="n">
        <f aca="false">C30/C31</f>
        <v>-1.6180339887499</v>
      </c>
      <c r="E30" s="11" t="n">
        <f aca="false">A30+C30</f>
        <v>-1364</v>
      </c>
      <c r="F30" s="11" t="n">
        <f aca="false">E30/E31</f>
        <v>-1.61803084223013</v>
      </c>
    </row>
    <row r="31" customFormat="false" ht="12.75" hidden="false" customHeight="false" outlineLevel="0" collapsed="false">
      <c r="A31" s="11" t="n">
        <f aca="false">A32*A$3</f>
        <v>0.00118624128964223</v>
      </c>
      <c r="B31" s="1" t="n">
        <f aca="false">A31/A32</f>
        <v>0.618033988749895</v>
      </c>
      <c r="C31" s="11" t="n">
        <f aca="false">C32*C$3</f>
        <v>842.998813758711</v>
      </c>
      <c r="D31" s="1" t="n">
        <f aca="false">C31/C32</f>
        <v>-1.6180339887499</v>
      </c>
      <c r="E31" s="11" t="n">
        <f aca="false">A31+C31</f>
        <v>843</v>
      </c>
      <c r="F31" s="11" t="n">
        <f aca="false">E31/E32</f>
        <v>-1.61804222648752</v>
      </c>
    </row>
    <row r="32" customFormat="false" ht="12.75" hidden="false" customHeight="false" outlineLevel="0" collapsed="false">
      <c r="A32" s="11" t="n">
        <f aca="false">A33*A$3</f>
        <v>0.00191937872549963</v>
      </c>
      <c r="B32" s="1" t="n">
        <f aca="false">A32/A33</f>
        <v>0.618033988749895</v>
      </c>
      <c r="C32" s="11" t="n">
        <f aca="false">C33*C$3</f>
        <v>-521.001919378726</v>
      </c>
      <c r="D32" s="1" t="n">
        <f aca="false">C32/C33</f>
        <v>-1.6180339887499</v>
      </c>
      <c r="E32" s="11" t="n">
        <f aca="false">A32+C32</f>
        <v>-521</v>
      </c>
      <c r="F32" s="11" t="n">
        <f aca="false">E32/E33</f>
        <v>-1.61801242236025</v>
      </c>
    </row>
    <row r="33" customFormat="false" ht="12.75" hidden="false" customHeight="false" outlineLevel="0" collapsed="false">
      <c r="A33" s="11" t="n">
        <f aca="false">A34*A$3</f>
        <v>0.00310562001514186</v>
      </c>
      <c r="B33" s="1" t="n">
        <f aca="false">A33/A34</f>
        <v>0.618033988749895</v>
      </c>
      <c r="C33" s="11" t="n">
        <f aca="false">C34*C$3</f>
        <v>321.996894379985</v>
      </c>
      <c r="D33" s="1" t="n">
        <f aca="false">C33/C34</f>
        <v>-1.6180339887499</v>
      </c>
      <c r="E33" s="11" t="n">
        <f aca="false">A33+C33</f>
        <v>322</v>
      </c>
      <c r="F33" s="11" t="n">
        <f aca="false">E33/E34</f>
        <v>-1.61809045226131</v>
      </c>
    </row>
    <row r="34" customFormat="false" ht="12.75" hidden="false" customHeight="false" outlineLevel="0" collapsed="false">
      <c r="A34" s="11" t="n">
        <f aca="false">A35*A$3</f>
        <v>0.0050249987406415</v>
      </c>
      <c r="B34" s="1" t="n">
        <f aca="false">A34/A35</f>
        <v>0.618033988749895</v>
      </c>
      <c r="C34" s="11" t="n">
        <f aca="false">C35*C$3</f>
        <v>-199.005024998741</v>
      </c>
      <c r="D34" s="1" t="n">
        <f aca="false">C34/C35</f>
        <v>-1.6180339887499</v>
      </c>
      <c r="E34" s="11" t="n">
        <f aca="false">A34+C34</f>
        <v>-199</v>
      </c>
      <c r="F34" s="11" t="n">
        <f aca="false">E34/E35</f>
        <v>-1.61788617886179</v>
      </c>
    </row>
    <row r="35" customFormat="false" ht="12.75" hidden="false" customHeight="false" outlineLevel="0" collapsed="false">
      <c r="A35" s="11" t="n">
        <f aca="false">A36*A$3</f>
        <v>0.00813061875578336</v>
      </c>
      <c r="B35" s="1" t="n">
        <f aca="false">A35/A36</f>
        <v>0.618033988749895</v>
      </c>
      <c r="C35" s="11" t="n">
        <f aca="false">C36*C$3</f>
        <v>122.991869381244</v>
      </c>
      <c r="D35" s="1" t="n">
        <f aca="false">C35/C36</f>
        <v>-1.6180339887499</v>
      </c>
      <c r="E35" s="11" t="n">
        <f aca="false">A35+C35</f>
        <v>123</v>
      </c>
      <c r="F35" s="11" t="n">
        <f aca="false">E35/E36</f>
        <v>-1.61842105263158</v>
      </c>
    </row>
    <row r="36" customFormat="false" ht="12.75" hidden="false" customHeight="false" outlineLevel="0" collapsed="false">
      <c r="A36" s="11" t="n">
        <f aca="false">A37*A$3</f>
        <v>0.0131556174964249</v>
      </c>
      <c r="B36" s="1" t="n">
        <f aca="false">A36/A37</f>
        <v>0.618033988749895</v>
      </c>
      <c r="C36" s="11" t="n">
        <f aca="false">C37*C$3</f>
        <v>-76.0131556174964</v>
      </c>
      <c r="D36" s="1" t="n">
        <f aca="false">C36/C37</f>
        <v>-1.6180339887499</v>
      </c>
      <c r="E36" s="11" t="n">
        <f aca="false">A36+C36</f>
        <v>-76</v>
      </c>
      <c r="F36" s="11" t="n">
        <f aca="false">E36/E37</f>
        <v>-1.61702127659574</v>
      </c>
    </row>
    <row r="37" customFormat="false" ht="12.75" hidden="false" customHeight="false" outlineLevel="0" collapsed="false">
      <c r="A37" s="11" t="n">
        <f aca="false">A38*A$3</f>
        <v>0.0212862362522082</v>
      </c>
      <c r="B37" s="1" t="n">
        <f aca="false">A37/A38</f>
        <v>0.618033988749895</v>
      </c>
      <c r="C37" s="11" t="n">
        <f aca="false">C38*C$3</f>
        <v>46.9787137637478</v>
      </c>
      <c r="D37" s="1" t="n">
        <f aca="false">C37/C38</f>
        <v>-1.6180339887499</v>
      </c>
      <c r="E37" s="11" t="n">
        <f aca="false">A37+C37</f>
        <v>47</v>
      </c>
      <c r="F37" s="11" t="n">
        <f aca="false">E37/E38</f>
        <v>-1.62068965517241</v>
      </c>
    </row>
    <row r="38" customFormat="false" ht="12.75" hidden="false" customHeight="false" outlineLevel="0" collapsed="false">
      <c r="A38" s="11" t="n">
        <f aca="false">A39*A$3</f>
        <v>0.0344418537486331</v>
      </c>
      <c r="B38" s="1" t="n">
        <f aca="false">A38/A39</f>
        <v>0.618033988749895</v>
      </c>
      <c r="C38" s="11" t="n">
        <f aca="false">C39*C$3</f>
        <v>-29.0344418537486</v>
      </c>
      <c r="D38" s="1" t="n">
        <f aca="false">C38/C39</f>
        <v>-1.6180339887499</v>
      </c>
      <c r="E38" s="11" t="n">
        <f aca="false">A38+C38</f>
        <v>-29</v>
      </c>
      <c r="F38" s="11" t="n">
        <f aca="false">E38/E39</f>
        <v>-1.61111111111111</v>
      </c>
    </row>
    <row r="39" customFormat="false" ht="12.75" hidden="false" customHeight="false" outlineLevel="0" collapsed="false">
      <c r="A39" s="11" t="n">
        <f aca="false">A40*A$3</f>
        <v>0.0557280900008413</v>
      </c>
      <c r="B39" s="1" t="n">
        <f aca="false">A39/A40</f>
        <v>0.618033988749895</v>
      </c>
      <c r="C39" s="11" t="n">
        <f aca="false">C40*C$3</f>
        <v>17.9442719099992</v>
      </c>
      <c r="D39" s="1" t="n">
        <f aca="false">C39/C40</f>
        <v>-1.6180339887499</v>
      </c>
      <c r="E39" s="11" t="n">
        <f aca="false">A39+C39</f>
        <v>18</v>
      </c>
      <c r="F39" s="11" t="n">
        <f aca="false">E39/E40</f>
        <v>-1.63636363636364</v>
      </c>
    </row>
    <row r="40" customFormat="false" ht="12.75" hidden="false" customHeight="false" outlineLevel="0" collapsed="false">
      <c r="A40" s="11" t="n">
        <f aca="false">A41*A$3</f>
        <v>0.0901699437494743</v>
      </c>
      <c r="B40" s="1" t="n">
        <f aca="false">A40/A41</f>
        <v>0.618033988749895</v>
      </c>
      <c r="C40" s="11" t="n">
        <f aca="false">C41*C$3</f>
        <v>-11.0901699437495</v>
      </c>
      <c r="D40" s="1" t="n">
        <f aca="false">C40/C41</f>
        <v>-1.6180339887499</v>
      </c>
      <c r="E40" s="11" t="n">
        <f aca="false">A40+C40</f>
        <v>-11</v>
      </c>
      <c r="F40" s="11" t="n">
        <f aca="false">E40/E41</f>
        <v>-1.57142857142857</v>
      </c>
    </row>
    <row r="41" customFormat="false" ht="12.75" hidden="false" customHeight="false" outlineLevel="0" collapsed="false">
      <c r="A41" s="11" t="n">
        <f aca="false">A42*A$3</f>
        <v>0.145898033750316</v>
      </c>
      <c r="B41" s="1" t="n">
        <f aca="false">A41/A42</f>
        <v>0.618033988749895</v>
      </c>
      <c r="C41" s="11" t="n">
        <f aca="false">C42*C$3</f>
        <v>6.85410196624969</v>
      </c>
      <c r="D41" s="1" t="n">
        <f aca="false">C41/C42</f>
        <v>-1.6180339887499</v>
      </c>
      <c r="E41" s="11" t="n">
        <f aca="false">A41+C41</f>
        <v>7</v>
      </c>
      <c r="F41" s="11" t="n">
        <f aca="false">E41/E42</f>
        <v>-1.75</v>
      </c>
    </row>
    <row r="42" customFormat="false" ht="12.75" hidden="false" customHeight="false" outlineLevel="0" collapsed="false">
      <c r="A42" s="11" t="n">
        <f aca="false">A43*A$3</f>
        <v>0.23606797749979</v>
      </c>
      <c r="B42" s="1" t="n">
        <f aca="false">A42/A43</f>
        <v>0.618033988749895</v>
      </c>
      <c r="C42" s="11" t="n">
        <f aca="false">C43*C$3</f>
        <v>-4.23606797749979</v>
      </c>
      <c r="D42" s="1" t="n">
        <f aca="false">C42/C43</f>
        <v>-1.6180339887499</v>
      </c>
      <c r="E42" s="11" t="n">
        <f aca="false">A42+C42</f>
        <v>-4</v>
      </c>
      <c r="F42" s="11" t="n">
        <f aca="false">E42/E43</f>
        <v>-1.33333333333333</v>
      </c>
    </row>
    <row r="43" customFormat="false" ht="12.75" hidden="false" customHeight="false" outlineLevel="0" collapsed="false">
      <c r="A43" s="11" t="n">
        <f aca="false">A44*A$3</f>
        <v>0.381966011250105</v>
      </c>
      <c r="B43" s="1" t="n">
        <f aca="false">A43/A44</f>
        <v>0.618033988749895</v>
      </c>
      <c r="C43" s="11" t="n">
        <f aca="false">C44*C$3</f>
        <v>2.6180339887499</v>
      </c>
      <c r="D43" s="1" t="n">
        <f aca="false">C43/C44</f>
        <v>-1.6180339887499</v>
      </c>
      <c r="E43" s="11" t="n">
        <f aca="false">A43+C43</f>
        <v>3</v>
      </c>
      <c r="F43" s="11" t="n">
        <f aca="false">E43/E44</f>
        <v>-3</v>
      </c>
    </row>
    <row r="44" customFormat="false" ht="12.75" hidden="false" customHeight="false" outlineLevel="0" collapsed="false">
      <c r="A44" s="11" t="n">
        <f aca="false">A45*A$3</f>
        <v>0.618033988749895</v>
      </c>
      <c r="B44" s="1" t="n">
        <f aca="false">A44/A45</f>
        <v>0.618033988749895</v>
      </c>
      <c r="C44" s="11" t="n">
        <f aca="false">C45*C$3</f>
        <v>-1.6180339887499</v>
      </c>
      <c r="D44" s="1" t="n">
        <f aca="false">C44/C45</f>
        <v>-1.6180339887499</v>
      </c>
      <c r="E44" s="11" t="n">
        <f aca="false">A44+C44</f>
        <v>-1</v>
      </c>
      <c r="F44" s="11" t="n">
        <f aca="false">E44/E45</f>
        <v>-0.5</v>
      </c>
    </row>
    <row r="45" customFormat="false" ht="12.75" hidden="false" customHeight="false" outlineLevel="0" collapsed="false">
      <c r="A45" s="12" t="n">
        <v>1</v>
      </c>
      <c r="B45" s="1" t="n">
        <f aca="false">A45/A46</f>
        <v>0.618033988749895</v>
      </c>
      <c r="C45" s="12" t="n">
        <v>1</v>
      </c>
      <c r="D45" s="1" t="n">
        <f aca="false">C45/C46</f>
        <v>-1.6180339887499</v>
      </c>
      <c r="E45" s="11" t="n">
        <f aca="false">A45+C45</f>
        <v>2</v>
      </c>
      <c r="F45" s="11" t="n">
        <f aca="false">E45/E46</f>
        <v>2</v>
      </c>
    </row>
    <row r="46" customFormat="false" ht="12.75" hidden="false" customHeight="false" outlineLevel="0" collapsed="false">
      <c r="A46" s="13" t="n">
        <f aca="false">A45/A$3</f>
        <v>1.61803398874989</v>
      </c>
      <c r="B46" s="1" t="n">
        <f aca="false">A46/A47</f>
        <v>0.618033988749895</v>
      </c>
      <c r="C46" s="13" t="n">
        <f aca="false">C45/C$3</f>
        <v>-0.618033988749895</v>
      </c>
      <c r="D46" s="1" t="n">
        <f aca="false">C46/C47</f>
        <v>-1.6180339887499</v>
      </c>
      <c r="E46" s="11" t="n">
        <f aca="false">A46+C46</f>
        <v>1</v>
      </c>
      <c r="F46" s="11" t="n">
        <f aca="false">E46/E47</f>
        <v>0.333333333333333</v>
      </c>
    </row>
    <row r="47" customFormat="false" ht="12.75" hidden="false" customHeight="false" outlineLevel="0" collapsed="false">
      <c r="A47" s="13" t="n">
        <f aca="false">A46/A$3</f>
        <v>2.61803398874989</v>
      </c>
      <c r="B47" s="1" t="n">
        <f aca="false">A47/A48</f>
        <v>0.618033988749895</v>
      </c>
      <c r="C47" s="13" t="n">
        <f aca="false">C46/C$3</f>
        <v>0.381966011250105</v>
      </c>
      <c r="D47" s="1" t="n">
        <f aca="false">C47/C48</f>
        <v>-1.6180339887499</v>
      </c>
      <c r="E47" s="11" t="n">
        <f aca="false">A47+C47</f>
        <v>3</v>
      </c>
      <c r="F47" s="11" t="n">
        <f aca="false">E47/E48</f>
        <v>0.75</v>
      </c>
    </row>
    <row r="48" customFormat="false" ht="12.75" hidden="false" customHeight="false" outlineLevel="0" collapsed="false">
      <c r="A48" s="13" t="n">
        <f aca="false">A47/A$3</f>
        <v>4.23606797749979</v>
      </c>
      <c r="B48" s="1" t="n">
        <f aca="false">A48/A49</f>
        <v>0.618033988749895</v>
      </c>
      <c r="C48" s="13" t="n">
        <f aca="false">C47/C$3</f>
        <v>-0.23606797749979</v>
      </c>
      <c r="D48" s="1" t="n">
        <f aca="false">C48/C49</f>
        <v>-1.6180339887499</v>
      </c>
      <c r="E48" s="11" t="n">
        <f aca="false">A48+C48</f>
        <v>4</v>
      </c>
      <c r="F48" s="11" t="n">
        <f aca="false">E48/E49</f>
        <v>0.571428571428571</v>
      </c>
    </row>
    <row r="49" customFormat="false" ht="12.75" hidden="false" customHeight="false" outlineLevel="0" collapsed="false">
      <c r="A49" s="13" t="n">
        <f aca="false">A48/A$3</f>
        <v>6.85410196624968</v>
      </c>
      <c r="B49" s="1" t="n">
        <f aca="false">A49/A50</f>
        <v>0.618033988749895</v>
      </c>
      <c r="C49" s="13" t="n">
        <f aca="false">C48/C$3</f>
        <v>0.145898033750315</v>
      </c>
      <c r="D49" s="1" t="n">
        <f aca="false">C49/C50</f>
        <v>-1.6180339887499</v>
      </c>
      <c r="E49" s="11" t="n">
        <f aca="false">A49+C49</f>
        <v>7</v>
      </c>
      <c r="F49" s="11" t="n">
        <f aca="false">E49/E50</f>
        <v>0.636363636363636</v>
      </c>
    </row>
    <row r="50" customFormat="false" ht="12.75" hidden="false" customHeight="false" outlineLevel="0" collapsed="false">
      <c r="A50" s="13" t="n">
        <f aca="false">A49/A$3</f>
        <v>11.0901699437495</v>
      </c>
      <c r="B50" s="1" t="n">
        <f aca="false">A50/A51</f>
        <v>0.618033988749895</v>
      </c>
      <c r="C50" s="13" t="n">
        <f aca="false">C49/C$3</f>
        <v>-0.0901699437494742</v>
      </c>
      <c r="D50" s="1" t="n">
        <f aca="false">C50/C51</f>
        <v>-1.6180339887499</v>
      </c>
      <c r="E50" s="11" t="n">
        <f aca="false">A50+C50</f>
        <v>11</v>
      </c>
      <c r="F50" s="11" t="n">
        <f aca="false">E50/E51</f>
        <v>0.611111111111111</v>
      </c>
    </row>
    <row r="51" customFormat="false" ht="12.75" hidden="false" customHeight="false" outlineLevel="0" collapsed="false">
      <c r="A51" s="13" t="n">
        <f aca="false">A50/A$3</f>
        <v>17.9442719099992</v>
      </c>
      <c r="B51" s="1" t="n">
        <f aca="false">A51/A52</f>
        <v>0.618033988749895</v>
      </c>
      <c r="C51" s="13" t="n">
        <f aca="false">C50/C$3</f>
        <v>0.0557280900008412</v>
      </c>
      <c r="D51" s="1" t="n">
        <f aca="false">C51/C52</f>
        <v>-1.6180339887499</v>
      </c>
      <c r="E51" s="11" t="n">
        <f aca="false">A51+C51</f>
        <v>18</v>
      </c>
      <c r="F51" s="11" t="n">
        <f aca="false">E51/E52</f>
        <v>0.620689655172414</v>
      </c>
    </row>
    <row r="52" customFormat="false" ht="12.75" hidden="false" customHeight="false" outlineLevel="0" collapsed="false">
      <c r="A52" s="13" t="n">
        <f aca="false">A51/A$3</f>
        <v>29.0344418537486</v>
      </c>
      <c r="B52" s="1" t="n">
        <f aca="false">A52/A53</f>
        <v>0.618033988749895</v>
      </c>
      <c r="C52" s="13" t="n">
        <f aca="false">C51/C$3</f>
        <v>-0.034441853748633</v>
      </c>
      <c r="D52" s="1" t="n">
        <f aca="false">C52/C53</f>
        <v>-1.6180339887499</v>
      </c>
      <c r="E52" s="11" t="n">
        <f aca="false">A52+C52</f>
        <v>29</v>
      </c>
      <c r="F52" s="11" t="n">
        <f aca="false">E52/E53</f>
        <v>0.617021276595745</v>
      </c>
    </row>
    <row r="53" customFormat="false" ht="12.75" hidden="false" customHeight="false" outlineLevel="0" collapsed="false">
      <c r="A53" s="13" t="n">
        <f aca="false">A52/A$3</f>
        <v>46.9787137637478</v>
      </c>
      <c r="B53" s="1" t="n">
        <f aca="false">A53/A54</f>
        <v>0.618033988749895</v>
      </c>
      <c r="C53" s="13" t="n">
        <f aca="false">C52/C$3</f>
        <v>0.0212862362522082</v>
      </c>
      <c r="D53" s="1" t="n">
        <f aca="false">C53/C54</f>
        <v>-1.6180339887499</v>
      </c>
      <c r="E53" s="11" t="n">
        <f aca="false">A53+C53</f>
        <v>47</v>
      </c>
      <c r="F53" s="11" t="n">
        <f aca="false">E53/E54</f>
        <v>0.618421052631579</v>
      </c>
    </row>
    <row r="54" customFormat="false" ht="12.75" hidden="false" customHeight="false" outlineLevel="0" collapsed="false">
      <c r="A54" s="13" t="n">
        <f aca="false">A53/A$3</f>
        <v>76.0131556174964</v>
      </c>
      <c r="B54" s="1" t="n">
        <f aca="false">A54/A55</f>
        <v>0.618033988749895</v>
      </c>
      <c r="C54" s="13" t="n">
        <f aca="false">C53/C$3</f>
        <v>-0.0131556174964248</v>
      </c>
      <c r="D54" s="1" t="n">
        <f aca="false">C54/C55</f>
        <v>-1.61803398874989</v>
      </c>
      <c r="E54" s="11" t="n">
        <f aca="false">A54+C54</f>
        <v>76</v>
      </c>
      <c r="F54" s="11" t="n">
        <f aca="false">E54/E55</f>
        <v>0.617886178861789</v>
      </c>
    </row>
    <row r="55" customFormat="false" ht="12.75" hidden="false" customHeight="false" outlineLevel="0" collapsed="false">
      <c r="A55" s="13" t="n">
        <f aca="false">A54/A$3</f>
        <v>122.991869381244</v>
      </c>
      <c r="B55" s="1" t="n">
        <f aca="false">A55/A56</f>
        <v>0.618033988749895</v>
      </c>
      <c r="C55" s="13" t="n">
        <f aca="false">C54/C$3</f>
        <v>0.00813061875578335</v>
      </c>
      <c r="D55" s="1" t="n">
        <f aca="false">C55/C56</f>
        <v>-1.6180339887499</v>
      </c>
      <c r="E55" s="11" t="n">
        <f aca="false">A55+C55</f>
        <v>123</v>
      </c>
      <c r="F55" s="11" t="n">
        <f aca="false">E55/E56</f>
        <v>0.618090452261307</v>
      </c>
    </row>
    <row r="56" customFormat="false" ht="12.75" hidden="false" customHeight="false" outlineLevel="0" collapsed="false">
      <c r="A56" s="13" t="n">
        <f aca="false">A55/A$3</f>
        <v>199.00502499874</v>
      </c>
      <c r="B56" s="1" t="n">
        <f aca="false">A56/A57</f>
        <v>0.618033988749895</v>
      </c>
      <c r="C56" s="13" t="n">
        <f aca="false">C55/C$3</f>
        <v>-0.00502499874064149</v>
      </c>
      <c r="D56" s="1" t="n">
        <f aca="false">C56/C57</f>
        <v>-1.6180339887499</v>
      </c>
      <c r="E56" s="11" t="n">
        <f aca="false">A56+C56</f>
        <v>199</v>
      </c>
      <c r="F56" s="11" t="n">
        <f aca="false">E56/E57</f>
        <v>0.618012422360248</v>
      </c>
    </row>
    <row r="57" customFormat="false" ht="12.75" hidden="false" customHeight="false" outlineLevel="0" collapsed="false">
      <c r="A57" s="13" t="n">
        <f aca="false">A56/A$3</f>
        <v>321.996894379985</v>
      </c>
      <c r="B57" s="1" t="n">
        <f aca="false">A57/A58</f>
        <v>0.618033988749895</v>
      </c>
      <c r="C57" s="13" t="n">
        <f aca="false">C56/C$3</f>
        <v>0.00310562001514186</v>
      </c>
      <c r="D57" s="1" t="n">
        <f aca="false">C57/C58</f>
        <v>-1.6180339887499</v>
      </c>
      <c r="E57" s="11" t="n">
        <f aca="false">A57+C57</f>
        <v>322</v>
      </c>
      <c r="F57" s="11" t="n">
        <f aca="false">E57/E58</f>
        <v>0.618042226487524</v>
      </c>
    </row>
    <row r="58" customFormat="false" ht="12.75" hidden="false" customHeight="false" outlineLevel="0" collapsed="false">
      <c r="A58" s="13" t="n">
        <f aca="false">A57/A$3</f>
        <v>521.001919378725</v>
      </c>
      <c r="B58" s="1" t="n">
        <f aca="false">A58/A59</f>
        <v>0.618033988749895</v>
      </c>
      <c r="C58" s="13" t="n">
        <f aca="false">C57/C$3</f>
        <v>-0.00191937872549963</v>
      </c>
      <c r="D58" s="1" t="n">
        <f aca="false">C58/C59</f>
        <v>-1.61803398874989</v>
      </c>
      <c r="E58" s="11" t="n">
        <f aca="false">A58+C58</f>
        <v>521</v>
      </c>
      <c r="F58" s="11" t="n">
        <f aca="false">E58/E59</f>
        <v>0.618030842230131</v>
      </c>
    </row>
    <row r="59" customFormat="false" ht="12.75" hidden="false" customHeight="false" outlineLevel="0" collapsed="false">
      <c r="A59" s="13" t="n">
        <f aca="false">A58/A$3</f>
        <v>842.99881375871</v>
      </c>
      <c r="B59" s="1" t="n">
        <f aca="false">A59/A60</f>
        <v>0.618033988749895</v>
      </c>
      <c r="C59" s="13" t="n">
        <f aca="false">C58/C$3</f>
        <v>0.00118624128964223</v>
      </c>
      <c r="D59" s="1" t="n">
        <f aca="false">C59/C60</f>
        <v>-1.6180339887499</v>
      </c>
      <c r="E59" s="11" t="n">
        <f aca="false">A59+C59</f>
        <v>842.999999999999</v>
      </c>
      <c r="F59" s="11" t="n">
        <f aca="false">E59/E60</f>
        <v>0.618035190615836</v>
      </c>
    </row>
    <row r="60" customFormat="false" ht="12.75" hidden="false" customHeight="false" outlineLevel="0" collapsed="false">
      <c r="A60" s="13" t="n">
        <f aca="false">A59/A$3</f>
        <v>1364.00073313743</v>
      </c>
      <c r="B60" s="1" t="n">
        <f aca="false">A60/A61</f>
        <v>0.618033988749895</v>
      </c>
      <c r="C60" s="13" t="n">
        <f aca="false">C59/C$3</f>
        <v>-0.000733137435857404</v>
      </c>
      <c r="D60" s="1" t="n">
        <f aca="false">C60/C61</f>
        <v>-1.6180339887499</v>
      </c>
      <c r="E60" s="11" t="n">
        <f aca="false">A60+C60</f>
        <v>1364</v>
      </c>
      <c r="F60" s="11" t="n">
        <f aca="false">E60/E61</f>
        <v>0.618033529678296</v>
      </c>
    </row>
    <row r="61" customFormat="false" ht="12.75" hidden="false" customHeight="false" outlineLevel="0" collapsed="false">
      <c r="A61" s="13" t="n">
        <f aca="false">A60/A$3</f>
        <v>2206.99954689614</v>
      </c>
      <c r="B61" s="1" t="n">
        <f aca="false">A61/A62</f>
        <v>0.618033988749895</v>
      </c>
      <c r="C61" s="13" t="n">
        <f aca="false">C60/C$3</f>
        <v>0.000453103853784822</v>
      </c>
      <c r="D61" s="1" t="n">
        <f aca="false">C61/C62</f>
        <v>-1.61803398874989</v>
      </c>
      <c r="E61" s="11" t="n">
        <f aca="false">A61+C61</f>
        <v>2207</v>
      </c>
      <c r="F61" s="11" t="n">
        <f aca="false">E61/E62</f>
        <v>0.618034164099692</v>
      </c>
    </row>
    <row r="62" customFormat="false" ht="12.75" hidden="false" customHeight="false" outlineLevel="0" collapsed="false">
      <c r="A62" s="13" t="n">
        <f aca="false">A61/A$3</f>
        <v>3571.00028003358</v>
      </c>
      <c r="B62" s="1" t="n">
        <f aca="false">A62/A63</f>
        <v>0.618033988749895</v>
      </c>
      <c r="C62" s="13" t="n">
        <f aca="false">C61/C$3</f>
        <v>-0.000280033582072583</v>
      </c>
      <c r="D62" s="1" t="n">
        <f aca="false">C62/C63</f>
        <v>-1.6180339887499</v>
      </c>
      <c r="E62" s="11" t="n">
        <f aca="false">A62+C62</f>
        <v>3571</v>
      </c>
      <c r="F62" s="11" t="n">
        <f aca="false">E62/E63</f>
        <v>0.61803392177224</v>
      </c>
    </row>
    <row r="63" customFormat="false" ht="12.75" hidden="false" customHeight="false" outlineLevel="0" collapsed="false">
      <c r="A63" s="13" t="n">
        <f aca="false">A62/A$3</f>
        <v>5777.99982692972</v>
      </c>
      <c r="B63" s="1" t="n">
        <f aca="false">A63/A64</f>
        <v>0.618033988749895</v>
      </c>
      <c r="C63" s="13" t="n">
        <f aca="false">C62/C$3</f>
        <v>0.000173070271712239</v>
      </c>
      <c r="D63" s="1" t="n">
        <f aca="false">C63/C64</f>
        <v>-1.6180339887499</v>
      </c>
      <c r="E63" s="11" t="n">
        <f aca="false">A63+C63</f>
        <v>5777.99999999999</v>
      </c>
      <c r="F63" s="11" t="n">
        <f aca="false">E63/E64</f>
        <v>0.618034014333084</v>
      </c>
    </row>
    <row r="64" customFormat="false" ht="12.75" hidden="false" customHeight="false" outlineLevel="0" collapsed="false">
      <c r="A64" s="13" t="n">
        <f aca="false">A63/A$3</f>
        <v>9349.00010696329</v>
      </c>
      <c r="B64" s="1" t="n">
        <f aca="false">A64/A65</f>
        <v>0.618033988749895</v>
      </c>
      <c r="C64" s="13" t="n">
        <f aca="false">C63/C$3</f>
        <v>-0.000106963310360343</v>
      </c>
      <c r="D64" s="1" t="n">
        <f aca="false">C64/C65</f>
        <v>-1.6180339887499</v>
      </c>
      <c r="E64" s="11" t="n">
        <f aca="false">A64+C64</f>
        <v>9348.99999999998</v>
      </c>
      <c r="F64" s="11" t="n">
        <f aca="false">E64/E65</f>
        <v>0.618033978977986</v>
      </c>
    </row>
    <row r="65" customFormat="false" ht="12.75" hidden="false" customHeight="false" outlineLevel="0" collapsed="false">
      <c r="A65" s="13" t="n">
        <f aca="false">A64/A$3</f>
        <v>15126.999933893</v>
      </c>
      <c r="B65" s="1" t="n">
        <f aca="false">A65/A66</f>
        <v>0.618033988749895</v>
      </c>
      <c r="C65" s="13" t="n">
        <f aca="false">C64/C$3</f>
        <v>6.61069613518959E-005</v>
      </c>
      <c r="D65" s="1" t="n">
        <f aca="false">C65/C66</f>
        <v>-1.6180339887499</v>
      </c>
      <c r="E65" s="11" t="n">
        <f aca="false">A65+C65</f>
        <v>15127</v>
      </c>
      <c r="F65" s="11" t="n">
        <f aca="false">E65/E66</f>
        <v>0.618033992482432</v>
      </c>
    </row>
    <row r="66" customFormat="false" ht="12.75" hidden="false" customHeight="false" outlineLevel="0" collapsed="false">
      <c r="A66" s="13" t="n">
        <f aca="false">A65/A$3</f>
        <v>24476.0000408563</v>
      </c>
      <c r="B66" s="1" t="n">
        <f aca="false">A66/A67</f>
        <v>0.618033988749895</v>
      </c>
      <c r="C66" s="13" t="n">
        <f aca="false">C65/C$3</f>
        <v>-4.08563490084474E-005</v>
      </c>
      <c r="D66" s="1" t="n">
        <f aca="false">C66/C67</f>
        <v>-1.6180339887499</v>
      </c>
      <c r="E66" s="11" t="n">
        <f aca="false">A66+C66</f>
        <v>24476</v>
      </c>
      <c r="F66" s="11" t="n">
        <f aca="false">E66/E67</f>
        <v>0.618033987324193</v>
      </c>
    </row>
    <row r="67" customFormat="false" ht="12.75" hidden="false" customHeight="false" outlineLevel="0" collapsed="false">
      <c r="A67" s="13" t="n">
        <f aca="false">A66/A$3</f>
        <v>39602.9999747493</v>
      </c>
      <c r="B67" s="1" t="n">
        <f aca="false">A67/A68</f>
        <v>0.618033988749895</v>
      </c>
      <c r="C67" s="13" t="n">
        <f aca="false">C66/C$3</f>
        <v>2.52506123434485E-005</v>
      </c>
      <c r="D67" s="1" t="n">
        <f aca="false">C67/C68</f>
        <v>-1.6180339887499</v>
      </c>
      <c r="E67" s="11" t="n">
        <f aca="false">A67+C67</f>
        <v>39602.9999999999</v>
      </c>
      <c r="F67" s="11" t="n">
        <f aca="false">E67/E68</f>
        <v>0.618033989294465</v>
      </c>
    </row>
    <row r="68" customFormat="false" ht="12.75" hidden="false" customHeight="false" outlineLevel="0" collapsed="false">
      <c r="A68" s="13" t="n">
        <f aca="false">A67/A$3</f>
        <v>64079.0000156056</v>
      </c>
      <c r="B68" s="1" t="n">
        <f aca="false">A68/A69</f>
        <v>0.618033988749895</v>
      </c>
      <c r="C68" s="13" t="n">
        <f aca="false">C67/C$3</f>
        <v>-1.56057366649988E-005</v>
      </c>
      <c r="D68" s="1" t="n">
        <f aca="false">C68/C69</f>
        <v>-1.6180339887499</v>
      </c>
      <c r="E68" s="11" t="n">
        <f aca="false">A68+C68</f>
        <v>64078.9999999999</v>
      </c>
      <c r="F68" s="11" t="n">
        <f aca="false">E68/E69</f>
        <v>0.618033988541888</v>
      </c>
    </row>
    <row r="69" customFormat="false" ht="12.75" hidden="false" customHeight="false" outlineLevel="0" collapsed="false">
      <c r="A69" s="13" t="n">
        <f aca="false">A68/A$3</f>
        <v>103681.999990355</v>
      </c>
      <c r="B69" s="1" t="n">
        <f aca="false">A69/A70</f>
        <v>0.618033988749895</v>
      </c>
      <c r="C69" s="13" t="n">
        <f aca="false">C68/C$3</f>
        <v>9.64487567844971E-006</v>
      </c>
      <c r="D69" s="1" t="n">
        <f aca="false">C69/C70</f>
        <v>-1.6180339887499</v>
      </c>
      <c r="E69" s="11" t="n">
        <f aca="false">A69+C69</f>
        <v>103682</v>
      </c>
      <c r="F69" s="11" t="n">
        <f aca="false">E69/E70</f>
        <v>0.618033988829347</v>
      </c>
    </row>
    <row r="70" customFormat="false" ht="12.75" hidden="false" customHeight="false" outlineLevel="0" collapsed="false">
      <c r="A70" s="13" t="n">
        <f aca="false">A69/A$3</f>
        <v>167761.000005961</v>
      </c>
      <c r="B70" s="1" t="n">
        <f aca="false">A70/A71</f>
        <v>0.618033988749895</v>
      </c>
      <c r="C70" s="13" t="n">
        <f aca="false">C69/C$3</f>
        <v>-5.96086098654912E-006</v>
      </c>
      <c r="D70" s="1" t="n">
        <f aca="false">C70/C71</f>
        <v>-1.6180339887499</v>
      </c>
      <c r="E70" s="11" t="n">
        <f aca="false">A70+C70</f>
        <v>167761</v>
      </c>
      <c r="F70" s="11" t="n">
        <f aca="false">E70/E71</f>
        <v>0.618033988719547</v>
      </c>
    </row>
    <row r="71" customFormat="false" ht="12.75" hidden="false" customHeight="false" outlineLevel="0" collapsed="false">
      <c r="A71" s="13" t="n">
        <f aca="false">A70/A$3</f>
        <v>271442.999996315</v>
      </c>
      <c r="B71" s="1" t="n">
        <f aca="false">A71/A72</f>
        <v>0.618033988749895</v>
      </c>
      <c r="C71" s="13" t="n">
        <f aca="false">C70/C$3</f>
        <v>3.68401469190059E-006</v>
      </c>
      <c r="D71" s="1" t="n">
        <f aca="false">C71/C72</f>
        <v>-1.6180339887499</v>
      </c>
      <c r="E71" s="11" t="n">
        <f aca="false">A71+C71</f>
        <v>271442.999999999</v>
      </c>
      <c r="F71" s="11" t="n">
        <f aca="false">E71/E72</f>
        <v>0.618033988761487</v>
      </c>
    </row>
    <row r="72" customFormat="false" ht="12.75" hidden="false" customHeight="false" outlineLevel="0" collapsed="false">
      <c r="A72" s="13" t="n">
        <f aca="false">A71/A$3</f>
        <v>439204.000002276</v>
      </c>
      <c r="B72" s="1" t="n">
        <f aca="false">A72/A73</f>
        <v>0.618033988749895</v>
      </c>
      <c r="C72" s="13" t="n">
        <f aca="false">C71/C$3</f>
        <v>-2.27684629464853E-006</v>
      </c>
      <c r="D72" s="1" t="n">
        <f aca="false">C72/C73</f>
        <v>-1.6180339887499</v>
      </c>
      <c r="E72" s="11" t="n">
        <f aca="false">A72+C72</f>
        <v>439203.999999999</v>
      </c>
      <c r="F72" s="11" t="n">
        <f aca="false">E72/E73</f>
        <v>0.618033988745467</v>
      </c>
    </row>
    <row r="73" customFormat="false" ht="12.75" hidden="false" customHeight="false" outlineLevel="0" collapsed="false">
      <c r="A73" s="13" t="n">
        <f aca="false">A72/A$3</f>
        <v>710646.999998591</v>
      </c>
      <c r="B73" s="1" t="n">
        <f aca="false">A73/A74</f>
        <v>0.618033988749895</v>
      </c>
      <c r="C73" s="13" t="n">
        <f aca="false">C72/C$3</f>
        <v>1.40716839725205E-006</v>
      </c>
      <c r="D73" s="1" t="n">
        <f aca="false">C73/C74</f>
        <v>-1.6180339887499</v>
      </c>
      <c r="E73" s="11" t="n">
        <f aca="false">A73+C73</f>
        <v>710646.999999998</v>
      </c>
      <c r="F73" s="11" t="n">
        <f aca="false">E73/E74</f>
        <v>0.618033988751586</v>
      </c>
    </row>
    <row r="74" customFormat="false" ht="12.75" hidden="false" customHeight="false" outlineLevel="0" collapsed="false">
      <c r="A74" s="13" t="n">
        <f aca="false">A73/A$3</f>
        <v>1149851.00000087</v>
      </c>
      <c r="B74" s="1" t="n">
        <f aca="false">A74/A75</f>
        <v>0.618033988749895</v>
      </c>
      <c r="C74" s="13" t="n">
        <f aca="false">C73/C$3</f>
        <v>-8.69677897396482E-007</v>
      </c>
      <c r="D74" s="1" t="n">
        <f aca="false">C74/C75</f>
        <v>-1.6180339887499</v>
      </c>
      <c r="E74" s="11" t="n">
        <f aca="false">A74+C74</f>
        <v>1149851</v>
      </c>
      <c r="F74" s="11" t="n">
        <f aca="false">E74/E75</f>
        <v>0.618033988749249</v>
      </c>
    </row>
    <row r="75" customFormat="false" ht="12.75" hidden="false" customHeight="false" outlineLevel="0" collapsed="false">
      <c r="A75" s="13" t="n">
        <f aca="false">A74/A$3</f>
        <v>1860497.99999946</v>
      </c>
      <c r="B75" s="1" t="n">
        <f aca="false">A75/A76</f>
        <v>0.618033988749895</v>
      </c>
      <c r="C75" s="13" t="n">
        <f aca="false">C74/C$3</f>
        <v>5.3749049985557E-007</v>
      </c>
      <c r="D75" s="1" t="n">
        <f aca="false">C75/C76</f>
        <v>-1.6180339887499</v>
      </c>
      <c r="E75" s="11" t="n">
        <f aca="false">A75+C75</f>
        <v>1860498</v>
      </c>
      <c r="F75" s="11" t="n">
        <f aca="false">E75/E76</f>
        <v>0.618033988750142</v>
      </c>
    </row>
    <row r="76" customFormat="false" ht="12.75" hidden="false" customHeight="false" outlineLevel="0" collapsed="false">
      <c r="A76" s="13" t="n">
        <f aca="false">A75/A$3</f>
        <v>3010349.00000032</v>
      </c>
      <c r="B76" s="1" t="n">
        <f aca="false">A76/A77</f>
        <v>0.618033988749895</v>
      </c>
      <c r="C76" s="13" t="n">
        <f aca="false">C75/C$3</f>
        <v>-3.32187397540913E-007</v>
      </c>
      <c r="D76" s="1" t="n">
        <f aca="false">C76/C77</f>
        <v>-1.6180339887499</v>
      </c>
      <c r="E76" s="11" t="n">
        <f aca="false">A76+C76</f>
        <v>3010348.99999999</v>
      </c>
      <c r="F76" s="11" t="n">
        <f aca="false">E76/E77</f>
        <v>0.618033988749801</v>
      </c>
    </row>
    <row r="77" customFormat="false" ht="12.75" hidden="false" customHeight="false" outlineLevel="0" collapsed="false">
      <c r="A77" s="13" t="n">
        <f aca="false">A76/A$3</f>
        <v>4870846.99999978</v>
      </c>
      <c r="B77" s="1" t="n">
        <f aca="false">A77/A78</f>
        <v>0.618033988749895</v>
      </c>
      <c r="C77" s="13" t="n">
        <f aca="false">C76/C$3</f>
        <v>2.05303102314657E-007</v>
      </c>
      <c r="D77" s="1" t="n">
        <f aca="false">C77/C78</f>
        <v>-1.6180339887499</v>
      </c>
      <c r="E77" s="11" t="n">
        <f aca="false">A77+C77</f>
        <v>4870846.99999999</v>
      </c>
      <c r="F77" s="11" t="n">
        <f aca="false">E77/E78</f>
        <v>0.618033988749931</v>
      </c>
    </row>
    <row r="78" customFormat="false" ht="12.75" hidden="false" customHeight="false" outlineLevel="0" collapsed="false">
      <c r="A78" s="13" t="n">
        <f aca="false">A77/A$3</f>
        <v>7881196.0000001</v>
      </c>
      <c r="B78" s="1" t="n">
        <f aca="false">A78/A79</f>
        <v>0.618033988749895</v>
      </c>
      <c r="C78" s="13" t="n">
        <f aca="false">C77/C$3</f>
        <v>-1.26884295226255E-007</v>
      </c>
      <c r="D78" s="1" t="n">
        <f aca="false">C78/C79</f>
        <v>-1.6180339887499</v>
      </c>
      <c r="E78" s="11" t="n">
        <f aca="false">A78+C78</f>
        <v>7881195.99999998</v>
      </c>
      <c r="F78" s="11" t="n">
        <f aca="false">E78/E79</f>
        <v>0.618033988749881</v>
      </c>
    </row>
    <row r="79" customFormat="false" ht="12.75" hidden="false" customHeight="false" outlineLevel="0" collapsed="false">
      <c r="A79" s="13" t="n">
        <f aca="false">A78/A$3</f>
        <v>12752042.9999999</v>
      </c>
      <c r="B79" s="1" t="n">
        <f aca="false">A79/A80</f>
        <v>0.618033988749895</v>
      </c>
      <c r="C79" s="13" t="n">
        <f aca="false">C78/C$3</f>
        <v>7.84188070884018E-008</v>
      </c>
      <c r="D79" s="1" t="n">
        <f aca="false">C79/C80</f>
        <v>-1.6180339887499</v>
      </c>
      <c r="E79" s="11" t="n">
        <f aca="false">A79+C79</f>
        <v>12752043</v>
      </c>
      <c r="F79" s="11" t="n">
        <f aca="false">E79/E80</f>
        <v>0.6180339887499</v>
      </c>
    </row>
    <row r="80" customFormat="false" ht="12.75" hidden="false" customHeight="false" outlineLevel="0" collapsed="false">
      <c r="A80" s="13" t="n">
        <f aca="false">A79/A$3</f>
        <v>20633239</v>
      </c>
      <c r="B80" s="1" t="n">
        <f aca="false">A80/A81</f>
        <v>0.618033988749895</v>
      </c>
      <c r="C80" s="13" t="n">
        <f aca="false">C79/C$3</f>
        <v>-4.84654881378535E-008</v>
      </c>
      <c r="D80" s="1" t="n">
        <f aca="false">C80/C81</f>
        <v>-1.6180339887499</v>
      </c>
      <c r="E80" s="11" t="n">
        <f aca="false">A80+C80</f>
        <v>20633238.9999999</v>
      </c>
      <c r="F80" s="11" t="n">
        <f aca="false">E80/E81</f>
        <v>0.618033988749893</v>
      </c>
    </row>
    <row r="81" customFormat="false" ht="12.75" hidden="false" customHeight="false" outlineLevel="0" collapsed="false">
      <c r="A81" s="13" t="n">
        <f aca="false">A80/A$3</f>
        <v>33385281.9999999</v>
      </c>
      <c r="B81" s="1" t="n">
        <f aca="false">A81/A82</f>
        <v>0.618033988749895</v>
      </c>
      <c r="C81" s="13" t="n">
        <f aca="false">C80/C$3</f>
        <v>2.99533189505483E-008</v>
      </c>
      <c r="D81" s="1" t="n">
        <f aca="false">C81/C82</f>
        <v>-1.6180339887499</v>
      </c>
      <c r="E81" s="11" t="n">
        <f aca="false">A81+C81</f>
        <v>33385281.9999999</v>
      </c>
      <c r="F81" s="11" t="n">
        <f aca="false">E81/E82</f>
        <v>0.618033988749896</v>
      </c>
    </row>
    <row r="82" customFormat="false" ht="12.75" hidden="false" customHeight="false" outlineLevel="0" collapsed="false">
      <c r="A82" s="13" t="n">
        <f aca="false">A81/A$3</f>
        <v>54018520.9999998</v>
      </c>
      <c r="B82" s="1" t="n">
        <f aca="false">A82/A83</f>
        <v>0.618033988749895</v>
      </c>
      <c r="C82" s="13" t="n">
        <f aca="false">C81/C$3</f>
        <v>-1.85121691873052E-008</v>
      </c>
      <c r="D82" s="1" t="n">
        <f aca="false">C82/C83</f>
        <v>-1.6180339887499</v>
      </c>
      <c r="E82" s="11" t="n">
        <f aca="false">A82+C82</f>
        <v>54018520.9999998</v>
      </c>
      <c r="F82" s="11" t="n">
        <f aca="false">E82/E83</f>
        <v>0.618033988749895</v>
      </c>
    </row>
    <row r="83" customFormat="false" ht="12.75" hidden="false" customHeight="false" outlineLevel="0" collapsed="false">
      <c r="A83" s="13" t="n">
        <f aca="false">A82/A$3</f>
        <v>87403802.9999997</v>
      </c>
      <c r="B83" s="1" t="n">
        <f aca="false">A83/A84</f>
        <v>0.618033988749895</v>
      </c>
      <c r="C83" s="13" t="n">
        <f aca="false">C82/C$3</f>
        <v>1.14411497632431E-008</v>
      </c>
      <c r="D83" s="1" t="n">
        <f aca="false">C83/C84</f>
        <v>-1.6180339887499</v>
      </c>
      <c r="E83" s="11" t="n">
        <f aca="false">A83+C83</f>
        <v>87403802.9999997</v>
      </c>
      <c r="F83" s="11" t="n">
        <f aca="false">E83/E84</f>
        <v>0.618033988749895</v>
      </c>
    </row>
    <row r="84" customFormat="false" ht="12.75" hidden="false" customHeight="false" outlineLevel="0" collapsed="false">
      <c r="A84" s="13" t="n">
        <f aca="false">A83/A$3</f>
        <v>141422324</v>
      </c>
      <c r="B84" s="1" t="n">
        <f aca="false">A84/A85</f>
        <v>0.618033988749895</v>
      </c>
      <c r="C84" s="13" t="n">
        <f aca="false">C83/C$3</f>
        <v>-7.07101942406206E-009</v>
      </c>
      <c r="D84" s="1" t="n">
        <f aca="false">C84/C85</f>
        <v>-1.6180339887499</v>
      </c>
      <c r="E84" s="11" t="n">
        <f aca="false">A84+C84</f>
        <v>141422324</v>
      </c>
      <c r="F84" s="11" t="n">
        <f aca="false">E84/E85</f>
        <v>0.618033988749895</v>
      </c>
    </row>
    <row r="85" customFormat="false" ht="12.75" hidden="false" customHeight="false" outlineLevel="0" collapsed="false">
      <c r="A85" s="13" t="n">
        <f aca="false">A84/A$3</f>
        <v>228826126.999999</v>
      </c>
      <c r="B85" s="1" t="n">
        <f aca="false">A85/A86</f>
        <v>0.618033988749895</v>
      </c>
      <c r="C85" s="13" t="n">
        <f aca="false">C84/C$3</f>
        <v>4.37013033918106E-009</v>
      </c>
      <c r="D85" s="1" t="n">
        <f aca="false">C85/C86</f>
        <v>-1.6180339887499</v>
      </c>
      <c r="E85" s="11" t="n">
        <f aca="false">A85+C85</f>
        <v>228826126.999999</v>
      </c>
      <c r="F85" s="11" t="n">
        <f aca="false">E85/E86</f>
        <v>0.618033988749895</v>
      </c>
    </row>
    <row r="86" customFormat="false" ht="12.75" hidden="false" customHeight="false" outlineLevel="0" collapsed="false">
      <c r="A86" s="13" t="n">
        <f aca="false">A85/A$3</f>
        <v>370248450.999999</v>
      </c>
      <c r="B86" s="1" t="n">
        <f aca="false">A86/A87</f>
        <v>0.618033988749895</v>
      </c>
      <c r="C86" s="13" t="n">
        <f aca="false">C85/C$3</f>
        <v>-2.700889084881E-009</v>
      </c>
      <c r="D86" s="1" t="n">
        <f aca="false">C86/C87</f>
        <v>-1.6180339887499</v>
      </c>
      <c r="E86" s="11" t="n">
        <f aca="false">A86+C86</f>
        <v>370248450.999999</v>
      </c>
      <c r="F86" s="11" t="n">
        <f aca="false">E86/E87</f>
        <v>0.618033988749895</v>
      </c>
    </row>
    <row r="87" customFormat="false" ht="12.75" hidden="false" customHeight="false" outlineLevel="0" collapsed="false">
      <c r="A87" s="13" t="n">
        <f aca="false">A86/A$3</f>
        <v>599074577.999998</v>
      </c>
      <c r="B87" s="1" t="n">
        <f aca="false">A87/A88</f>
        <v>0.618033988749895</v>
      </c>
      <c r="C87" s="13" t="n">
        <f aca="false">C86/C$3</f>
        <v>1.66924125430006E-009</v>
      </c>
      <c r="D87" s="1" t="n">
        <f aca="false">C87/C88</f>
        <v>-1.6180339887499</v>
      </c>
      <c r="E87" s="11" t="n">
        <f aca="false">A87+C87</f>
        <v>599074577.999998</v>
      </c>
      <c r="F87" s="11" t="n">
        <f aca="false">E87/E88</f>
        <v>0.618033988749895</v>
      </c>
    </row>
    <row r="88" customFormat="false" ht="12.75" hidden="false" customHeight="false" outlineLevel="0" collapsed="false">
      <c r="A88" s="13" t="n">
        <f aca="false">A87/A$3</f>
        <v>969323028.999996</v>
      </c>
      <c r="B88" s="1" t="n">
        <f aca="false">A88/A89</f>
        <v>0.618033988749895</v>
      </c>
      <c r="C88" s="13" t="n">
        <f aca="false">C87/C$3</f>
        <v>-1.03164783058094E-009</v>
      </c>
      <c r="D88" s="1" t="n">
        <f aca="false">C88/C89</f>
        <v>-1.6180339887499</v>
      </c>
      <c r="E88" s="11" t="n">
        <f aca="false">A88+C88</f>
        <v>969323028.999996</v>
      </c>
      <c r="F88" s="11" t="n">
        <f aca="false">E88/E89</f>
        <v>0.618033988749895</v>
      </c>
    </row>
    <row r="89" customFormat="false" ht="12.75" hidden="false" customHeight="false" outlineLevel="0" collapsed="false">
      <c r="A89" s="13" t="n">
        <f aca="false">A88/A$3</f>
        <v>1568397606.99999</v>
      </c>
      <c r="B89" s="1" t="n">
        <f aca="false">A89/A90</f>
        <v>0.618033988749895</v>
      </c>
      <c r="C89" s="13" t="n">
        <f aca="false">C88/C$3</f>
        <v>6.37593423719116E-010</v>
      </c>
      <c r="D89" s="1" t="n">
        <f aca="false">C89/C90</f>
        <v>-1.6180339887499</v>
      </c>
      <c r="E89" s="11" t="n">
        <f aca="false">A89+C89</f>
        <v>1568397606.99999</v>
      </c>
      <c r="F89" s="11" t="n">
        <f aca="false">E89/E90</f>
        <v>0.618033988749895</v>
      </c>
    </row>
    <row r="90" customFormat="false" ht="12.75" hidden="false" customHeight="false" outlineLevel="0" collapsed="false">
      <c r="A90" s="13" t="n">
        <f aca="false">A89/A$3</f>
        <v>2537720635.99999</v>
      </c>
      <c r="B90" s="1" t="n">
        <f aca="false">A90/A91</f>
        <v>0.618033988749895</v>
      </c>
      <c r="C90" s="13" t="n">
        <f aca="false">C89/C$3</f>
        <v>-3.94054406861827E-010</v>
      </c>
      <c r="D90" s="1" t="n">
        <f aca="false">C90/C91</f>
        <v>-1.61803398874989</v>
      </c>
      <c r="E90" s="11" t="n">
        <f aca="false">A90+C90</f>
        <v>2537720635.99999</v>
      </c>
      <c r="F90" s="11" t="n">
        <f aca="false">E90/E91</f>
        <v>0.618033988749895</v>
      </c>
    </row>
    <row r="91" customFormat="false" ht="12.75" hidden="false" customHeight="false" outlineLevel="0" collapsed="false">
      <c r="A91" s="13" t="n">
        <f aca="false">A90/A$3</f>
        <v>4106118242.99998</v>
      </c>
      <c r="B91" s="1" t="n">
        <f aca="false">A91/A92</f>
        <v>0.618033988749895</v>
      </c>
      <c r="C91" s="13" t="n">
        <f aca="false">C90/C$3</f>
        <v>2.43539016857289E-010</v>
      </c>
      <c r="D91" s="1" t="n">
        <f aca="false">C91/C92</f>
        <v>-1.61803398874989</v>
      </c>
      <c r="E91" s="11" t="n">
        <f aca="false">A91+C91</f>
        <v>4106118242.99998</v>
      </c>
      <c r="F91" s="11" t="n">
        <f aca="false">E91/E92</f>
        <v>0.618033988749895</v>
      </c>
    </row>
    <row r="92" customFormat="false" ht="12.75" hidden="false" customHeight="false" outlineLevel="0" collapsed="false">
      <c r="A92" s="13" t="n">
        <f aca="false">A91/A$3</f>
        <v>6643838878.99997</v>
      </c>
      <c r="B92" s="1" t="n">
        <f aca="false">A92/A93</f>
        <v>0.618033988749895</v>
      </c>
      <c r="C92" s="13" t="n">
        <f aca="false">C91/C$3</f>
        <v>-1.50515390004538E-010</v>
      </c>
      <c r="D92" s="1" t="n">
        <f aca="false">C92/C93</f>
        <v>-1.6180339887499</v>
      </c>
      <c r="E92" s="11" t="n">
        <f aca="false">A92+C92</f>
        <v>6643838878.99997</v>
      </c>
      <c r="F92" s="11" t="n">
        <f aca="false">E92/E93</f>
        <v>0.618033988749895</v>
      </c>
    </row>
    <row r="93" customFormat="false" ht="12.75" hidden="false" customHeight="false" outlineLevel="0" collapsed="false">
      <c r="A93" s="13" t="n">
        <f aca="false">A92/A$3</f>
        <v>10749957122</v>
      </c>
      <c r="B93" s="1" t="n">
        <f aca="false">A93/A94</f>
        <v>0.618033988749895</v>
      </c>
      <c r="C93" s="13" t="n">
        <f aca="false">C92/C$3</f>
        <v>9.30236268527507E-011</v>
      </c>
      <c r="D93" s="1" t="n">
        <f aca="false">C93/C94</f>
        <v>-1.6180339887499</v>
      </c>
      <c r="E93" s="11" t="n">
        <f aca="false">A93+C93</f>
        <v>10749957122</v>
      </c>
      <c r="F93" s="11" t="n">
        <f aca="false">E93/E94</f>
        <v>0.618033988749895</v>
      </c>
    </row>
    <row r="94" customFormat="false" ht="12.75" hidden="false" customHeight="false" outlineLevel="0" collapsed="false">
      <c r="A94" s="13" t="n">
        <f aca="false">A93/A$3</f>
        <v>17393796000.9999</v>
      </c>
      <c r="B94" s="1" t="n">
        <f aca="false">A94/A95</f>
        <v>0.618033988749895</v>
      </c>
      <c r="C94" s="13" t="n">
        <f aca="false">C93/C$3</f>
        <v>-5.74917631517874E-011</v>
      </c>
      <c r="D94" s="1" t="n">
        <f aca="false">C94/C95</f>
        <v>-1.6180339887499</v>
      </c>
      <c r="E94" s="11" t="n">
        <f aca="false">A94+C94</f>
        <v>17393796000.9999</v>
      </c>
      <c r="F94" s="11" t="n">
        <f aca="false">E94/E95</f>
        <v>0.618033988749895</v>
      </c>
    </row>
    <row r="95" customFormat="false" ht="12.75" hidden="false" customHeight="false" outlineLevel="0" collapsed="false">
      <c r="A95" s="13" t="n">
        <f aca="false">A94/A$3</f>
        <v>28143753122.9999</v>
      </c>
      <c r="B95" s="1" t="n">
        <f aca="false">A95/A96</f>
        <v>0.618033988749895</v>
      </c>
      <c r="C95" s="13" t="n">
        <f aca="false">C94/C$3</f>
        <v>3.55318637009634E-011</v>
      </c>
      <c r="D95" s="1" t="n">
        <f aca="false">C95/C96</f>
        <v>-1.6180339887499</v>
      </c>
      <c r="E95" s="11" t="n">
        <f aca="false">A95+C95</f>
        <v>28143753122.9999</v>
      </c>
      <c r="F95" s="11" t="n">
        <f aca="false">E95/E96</f>
        <v>0.618033988749895</v>
      </c>
    </row>
    <row r="96" customFormat="false" ht="12.75" hidden="false" customHeight="false" outlineLevel="0" collapsed="false">
      <c r="A96" s="13" t="n">
        <f aca="false">A95/A$3</f>
        <v>45537549123.9998</v>
      </c>
      <c r="B96" s="1" t="n">
        <f aca="false">A96/A97</f>
        <v>0.618033988749895</v>
      </c>
      <c r="C96" s="13" t="n">
        <f aca="false">C95/C$3</f>
        <v>-2.1959899450824E-011</v>
      </c>
      <c r="D96" s="1" t="n">
        <f aca="false">C96/C97</f>
        <v>-1.6180339887499</v>
      </c>
      <c r="E96" s="11" t="n">
        <f aca="false">A96+C96</f>
        <v>45537549123.9998</v>
      </c>
      <c r="F96" s="11" t="n">
        <f aca="false">E96/E97</f>
        <v>0.618033988749895</v>
      </c>
    </row>
    <row r="97" customFormat="false" ht="12.75" hidden="false" customHeight="false" outlineLevel="0" collapsed="false">
      <c r="A97" s="13" t="n">
        <f aca="false">A96/A$3</f>
        <v>73681302246.9997</v>
      </c>
      <c r="B97" s="1" t="n">
        <f aca="false">A97/A98</f>
        <v>0.618033988749895</v>
      </c>
      <c r="C97" s="13" t="n">
        <f aca="false">C96/C$3</f>
        <v>1.35719642501394E-011</v>
      </c>
      <c r="D97" s="1" t="n">
        <f aca="false">C97/C98</f>
        <v>-1.61803398874989</v>
      </c>
      <c r="E97" s="11" t="n">
        <f aca="false">A97+C97</f>
        <v>73681302246.9997</v>
      </c>
      <c r="F97" s="11" t="n">
        <f aca="false">E97/E98</f>
        <v>0.618033988749895</v>
      </c>
    </row>
    <row r="98" customFormat="false" ht="12.75" hidden="false" customHeight="false" outlineLevel="0" collapsed="false">
      <c r="A98" s="13" t="n">
        <f aca="false">A97/A$3</f>
        <v>119218851370.999</v>
      </c>
      <c r="B98" s="1" t="n">
        <f aca="false">A98/A99</f>
        <v>0.618033988749895</v>
      </c>
      <c r="C98" s="13" t="n">
        <f aca="false">C97/C$3</f>
        <v>-8.38793520068462E-012</v>
      </c>
      <c r="D98" s="1" t="n">
        <f aca="false">C98/C99</f>
        <v>-1.6180339887499</v>
      </c>
      <c r="E98" s="11" t="n">
        <f aca="false">A98+C98</f>
        <v>119218851370.999</v>
      </c>
      <c r="F98" s="11" t="e">
        <f aca="false">E98/E99</f>
        <v>#DIV/0!</v>
      </c>
    </row>
    <row r="99" customFormat="false" ht="12.75" hidden="false" customHeight="false" outlineLevel="0" collapsed="false">
      <c r="A99" s="13" t="n">
        <f aca="false">A98/A$3</f>
        <v>192900153617.999</v>
      </c>
      <c r="C99" s="13" t="n">
        <f aca="false">C98/C$3</f>
        <v>5.18402904945476E-012</v>
      </c>
      <c r="D99" s="1" t="e">
        <f aca="false">C99/C100</f>
        <v>#DIV/0!</v>
      </c>
    </row>
    <row r="100" customFormat="false" ht="12.75" hidden="false" customHeight="false" outlineLevel="0" collapsed="false">
      <c r="C100" s="13"/>
    </row>
    <row r="101" customFormat="false" ht="12.75" hidden="false" customHeight="false" outlineLevel="0" collapsed="false">
      <c r="C101" s="13"/>
    </row>
    <row r="102" customFormat="false" ht="12.75" hidden="false" customHeight="false" outlineLevel="0" collapsed="false">
      <c r="C102" s="13"/>
    </row>
    <row r="103" customFormat="false" ht="12.75" hidden="false" customHeight="false" outlineLevel="0" collapsed="false">
      <c r="C103" s="13"/>
    </row>
    <row r="104" customFormat="false" ht="12.75" hidden="false" customHeight="false" outlineLevel="0" collapsed="false">
      <c r="C104" s="13"/>
    </row>
    <row r="105" customFormat="false" ht="12.75" hidden="false" customHeight="false" outlineLevel="0" collapsed="false">
      <c r="C105" s="13"/>
    </row>
    <row r="106" customFormat="false" ht="12.75" hidden="false" customHeight="false" outlineLevel="0" collapsed="false">
      <c r="C106" s="13"/>
    </row>
    <row r="107" customFormat="false" ht="12.75" hidden="false" customHeight="false" outlineLevel="0" collapsed="false">
      <c r="C107" s="13"/>
    </row>
    <row r="108" customFormat="false" ht="12.75" hidden="false" customHeight="false" outlineLevel="0" collapsed="false">
      <c r="C108" s="13"/>
    </row>
    <row r="109" customFormat="false" ht="12.75" hidden="false" customHeight="false" outlineLevel="0" collapsed="false">
      <c r="C109" s="13"/>
    </row>
  </sheetData>
  <mergeCells count="3">
    <mergeCell ref="A1:F1"/>
    <mergeCell ref="A2:D2"/>
    <mergeCell ref="E2:F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5703125" defaultRowHeight="12.75" zeroHeight="false" outlineLevelRow="0" outlineLevelCol="0"/>
  <cols>
    <col collapsed="false" customWidth="true" hidden="false" outlineLevel="0" max="1" min="1" style="0" width="28.82"/>
    <col collapsed="false" customWidth="true" hidden="false" outlineLevel="0" max="2" min="2" style="1" width="5.29"/>
    <col collapsed="false" customWidth="true" hidden="false" outlineLevel="0" max="3" min="3" style="0" width="21.96"/>
    <col collapsed="false" customWidth="true" hidden="false" outlineLevel="0" max="4" min="4" style="1" width="4.9"/>
    <col collapsed="false" customWidth="true" hidden="false" outlineLevel="0" max="5" min="5" style="0" width="17.18"/>
    <col collapsed="false" customWidth="true" hidden="false" outlineLevel="0" max="7" min="7" style="14" width="15.89"/>
    <col collapsed="false" customWidth="true" hidden="false" outlineLevel="0" max="8" min="8" style="0" width="10.97"/>
    <col collapsed="false" customWidth="true" hidden="true" outlineLevel="0" max="10" min="9" style="0" width="12.05"/>
    <col collapsed="false" customWidth="true" hidden="false" outlineLevel="0" max="11" min="11" style="15" width="22.6"/>
    <col collapsed="false" customWidth="false" hidden="false" outlineLevel="0" max="12" min="12" style="15" width="11.57"/>
    <col collapsed="false" customWidth="true" hidden="false" outlineLevel="0" max="13" min="13" style="15" width="22.6"/>
    <col collapsed="false" customWidth="false" hidden="false" outlineLevel="0" max="14" min="14" style="15" width="11.57"/>
    <col collapsed="false" customWidth="true" hidden="false" outlineLevel="0" max="15" min="15" style="15" width="22.6"/>
    <col collapsed="false" customWidth="false" hidden="false" outlineLevel="0" max="16" min="16" style="15" width="11.57"/>
  </cols>
  <sheetData>
    <row r="1" s="3" customFormat="true" ht="63.75" hidden="false" customHeight="true" outlineLevel="0" collapsed="false">
      <c r="A1" s="5" t="s">
        <v>9</v>
      </c>
      <c r="B1" s="5"/>
      <c r="C1" s="5"/>
      <c r="D1" s="5"/>
      <c r="E1" s="5"/>
      <c r="G1" s="16"/>
      <c r="K1" s="17"/>
      <c r="L1" s="18"/>
      <c r="M1" s="17"/>
      <c r="N1" s="18"/>
      <c r="O1" s="17"/>
      <c r="P1" s="18"/>
    </row>
    <row r="2" s="3" customFormat="true" ht="21.7" hidden="false" customHeight="true" outlineLevel="0" collapsed="false">
      <c r="A2" s="6" t="n">
        <v>0.5</v>
      </c>
      <c r="B2" s="7"/>
      <c r="C2" s="6" t="n">
        <f aca="false">-A2</f>
        <v>-0.5</v>
      </c>
      <c r="D2" s="7"/>
      <c r="E2" s="19" t="s">
        <v>10</v>
      </c>
      <c r="F2" s="19"/>
      <c r="G2" s="19"/>
      <c r="H2" s="19"/>
      <c r="I2" s="19"/>
      <c r="J2" s="19"/>
      <c r="K2" s="20" t="s">
        <v>11</v>
      </c>
      <c r="L2" s="20"/>
      <c r="M2" s="20" t="s">
        <v>12</v>
      </c>
      <c r="N2" s="20"/>
      <c r="O2" s="20" t="s">
        <v>13</v>
      </c>
      <c r="P2" s="20"/>
    </row>
    <row r="3" s="8" customFormat="true" ht="12.75" hidden="false" customHeight="false" outlineLevel="0" collapsed="false">
      <c r="A3" s="8" t="s">
        <v>14</v>
      </c>
      <c r="B3" s="21" t="s">
        <v>4</v>
      </c>
      <c r="C3" s="8" t="s">
        <v>15</v>
      </c>
      <c r="D3" s="22" t="s">
        <v>6</v>
      </c>
      <c r="E3" s="23" t="s">
        <v>16</v>
      </c>
      <c r="F3" s="8" t="s">
        <v>17</v>
      </c>
      <c r="G3" s="24" t="s">
        <v>18</v>
      </c>
      <c r="H3" s="21" t="s">
        <v>19</v>
      </c>
      <c r="I3" s="8" t="s">
        <v>20</v>
      </c>
      <c r="K3" s="25" t="s">
        <v>16</v>
      </c>
      <c r="L3" s="25" t="s">
        <v>17</v>
      </c>
      <c r="M3" s="25" t="s">
        <v>16</v>
      </c>
      <c r="N3" s="25" t="s">
        <v>17</v>
      </c>
      <c r="O3" s="25" t="s">
        <v>16</v>
      </c>
      <c r="P3" s="25" t="s">
        <v>17</v>
      </c>
    </row>
    <row r="4" customFormat="false" ht="12.75" hidden="false" customHeight="false" outlineLevel="0" collapsed="false">
      <c r="A4" s="11" t="n">
        <f aca="false">A5*A$2</f>
        <v>9.09494701772928E-013</v>
      </c>
      <c r="B4" s="1" t="n">
        <f aca="false">A4/A5</f>
        <v>0.5</v>
      </c>
      <c r="C4" s="11" t="n">
        <f aca="false">C5*C$2</f>
        <v>9.09494701772928E-013</v>
      </c>
      <c r="D4" s="1" t="n">
        <f aca="false">C4/C5</f>
        <v>-0.5</v>
      </c>
      <c r="E4" s="11" t="n">
        <f aca="false">A4+C4</f>
        <v>1.81898940354586E-012</v>
      </c>
      <c r="F4" s="11" t="e">
        <f aca="false">E4/E5</f>
        <v>#DIV/0!</v>
      </c>
      <c r="G4" s="14" t="n">
        <f aca="false">SQRT(E4/E6)</f>
        <v>0.5</v>
      </c>
      <c r="H4" s="11" t="n">
        <f aca="false">(E4+E5)/(E5+E6)</f>
        <v>0.25</v>
      </c>
      <c r="I4" s="11" t="n">
        <f aca="false">E4-E5</f>
        <v>1.81898940354586E-012</v>
      </c>
      <c r="J4" s="11" t="n">
        <f aca="false">I4/I5</f>
        <v>-0.25</v>
      </c>
      <c r="K4" s="15" t="n">
        <f aca="false">A4+C5</f>
        <v>-9.09494701772928E-013</v>
      </c>
      <c r="L4" s="15" t="n">
        <f aca="false">K4/K5</f>
        <v>-0.166666666666667</v>
      </c>
      <c r="M4" s="15" t="n">
        <f aca="false">A4+C6</f>
        <v>4.54747350886464E-012</v>
      </c>
      <c r="N4" s="15" t="n">
        <f aca="false">M4/M5</f>
        <v>-0.833333333333333</v>
      </c>
      <c r="O4" s="15" t="n">
        <f aca="false">A4+C7</f>
        <v>-6.3664629124105E-012</v>
      </c>
      <c r="P4" s="15" t="n">
        <f aca="false">O4/O5</f>
        <v>-0.388888888888889</v>
      </c>
    </row>
    <row r="5" customFormat="false" ht="12.75" hidden="false" customHeight="false" outlineLevel="0" collapsed="false">
      <c r="A5" s="11" t="n">
        <f aca="false">A6*A$2</f>
        <v>1.81898940354586E-012</v>
      </c>
      <c r="B5" s="1" t="n">
        <f aca="false">A5/A6</f>
        <v>0.5</v>
      </c>
      <c r="C5" s="11" t="n">
        <f aca="false">C6*C$2</f>
        <v>-1.81898940354586E-012</v>
      </c>
      <c r="D5" s="1" t="n">
        <f aca="false">C5/C6</f>
        <v>-0.5</v>
      </c>
      <c r="E5" s="11" t="n">
        <f aca="false">A5+C5</f>
        <v>0</v>
      </c>
      <c r="F5" s="11" t="n">
        <f aca="false">E5/E6</f>
        <v>0</v>
      </c>
      <c r="G5" s="14" t="e">
        <f aca="false">SQRT(E5/E7)</f>
        <v>#DIV/0!</v>
      </c>
      <c r="H5" s="11" t="n">
        <f aca="false">(E5+E6)/(E6+E7)</f>
        <v>1</v>
      </c>
      <c r="I5" s="11" t="n">
        <f aca="false">E5-E6</f>
        <v>-7.27595761418343E-012</v>
      </c>
      <c r="J5" s="11" t="n">
        <f aca="false">I5/I6</f>
        <v>-1</v>
      </c>
      <c r="K5" s="15" t="n">
        <f aca="false">A5+C6</f>
        <v>5.45696821063757E-012</v>
      </c>
      <c r="L5" s="15" t="n">
        <f aca="false">K5/K6</f>
        <v>-1.5</v>
      </c>
      <c r="M5" s="15" t="n">
        <f aca="false">A5+C7</f>
        <v>-5.45696821063757E-012</v>
      </c>
      <c r="N5" s="15" t="n">
        <f aca="false">M5/M6</f>
        <v>-0.3</v>
      </c>
      <c r="O5" s="15" t="n">
        <f aca="false">A5+C8</f>
        <v>1.63709046319127E-011</v>
      </c>
      <c r="P5" s="15" t="n">
        <f aca="false">O5/O6</f>
        <v>-0.642857142857143</v>
      </c>
    </row>
    <row r="6" customFormat="false" ht="12.75" hidden="false" customHeight="false" outlineLevel="0" collapsed="false">
      <c r="A6" s="11" t="n">
        <f aca="false">A7*A$2</f>
        <v>3.63797880709171E-012</v>
      </c>
      <c r="B6" s="1" t="n">
        <f aca="false">A6/A7</f>
        <v>0.5</v>
      </c>
      <c r="C6" s="11" t="n">
        <f aca="false">C7*C$2</f>
        <v>3.63797880709171E-012</v>
      </c>
      <c r="D6" s="1" t="n">
        <f aca="false">C6/C7</f>
        <v>-0.5</v>
      </c>
      <c r="E6" s="11" t="n">
        <f aca="false">A6+C6</f>
        <v>7.27595761418343E-012</v>
      </c>
      <c r="F6" s="11" t="e">
        <f aca="false">E6/E7</f>
        <v>#DIV/0!</v>
      </c>
      <c r="G6" s="14" t="n">
        <f aca="false">SQRT(E6/E8)</f>
        <v>0.5</v>
      </c>
      <c r="H6" s="11" t="n">
        <f aca="false">(E6+E7)/(E7+E8)</f>
        <v>0.25</v>
      </c>
      <c r="I6" s="11" t="n">
        <f aca="false">E6-E7</f>
        <v>7.27595761418343E-012</v>
      </c>
      <c r="J6" s="11" t="n">
        <f aca="false">I6/I7</f>
        <v>-0.25</v>
      </c>
      <c r="K6" s="15" t="n">
        <f aca="false">A6+C7</f>
        <v>-3.63797880709171E-012</v>
      </c>
      <c r="L6" s="15" t="n">
        <f aca="false">K6/K7</f>
        <v>-0.166666666666667</v>
      </c>
      <c r="M6" s="15" t="n">
        <f aca="false">A6+C8</f>
        <v>1.81898940354586E-011</v>
      </c>
      <c r="N6" s="15" t="n">
        <f aca="false">M6/M7</f>
        <v>-0.833333333333333</v>
      </c>
      <c r="O6" s="15" t="n">
        <f aca="false">A6+C9</f>
        <v>-2.5465851649642E-011</v>
      </c>
      <c r="P6" s="15" t="n">
        <f aca="false">O6/O7</f>
        <v>-0.388888888888889</v>
      </c>
    </row>
    <row r="7" customFormat="false" ht="12.75" hidden="false" customHeight="false" outlineLevel="0" collapsed="false">
      <c r="A7" s="11" t="n">
        <f aca="false">A8*A$2</f>
        <v>7.27595761418343E-012</v>
      </c>
      <c r="B7" s="1" t="n">
        <f aca="false">A7/A8</f>
        <v>0.5</v>
      </c>
      <c r="C7" s="11" t="n">
        <f aca="false">C8*C$2</f>
        <v>-7.27595761418343E-012</v>
      </c>
      <c r="D7" s="1" t="n">
        <f aca="false">C7/C8</f>
        <v>-0.5</v>
      </c>
      <c r="E7" s="11" t="n">
        <f aca="false">A7+C7</f>
        <v>0</v>
      </c>
      <c r="F7" s="11" t="n">
        <f aca="false">E7/E8</f>
        <v>0</v>
      </c>
      <c r="G7" s="14" t="e">
        <f aca="false">SQRT(E7/E9)</f>
        <v>#DIV/0!</v>
      </c>
      <c r="H7" s="11" t="n">
        <f aca="false">(E7+E8)/(E8+E9)</f>
        <v>1</v>
      </c>
      <c r="I7" s="11" t="n">
        <f aca="false">E7-E8</f>
        <v>-2.91038304567337E-011</v>
      </c>
      <c r="J7" s="11" t="n">
        <f aca="false">I7/I8</f>
        <v>-1</v>
      </c>
      <c r="K7" s="15" t="n">
        <f aca="false">A7+C8</f>
        <v>2.18278728425503E-011</v>
      </c>
      <c r="L7" s="15" t="n">
        <f aca="false">K7/K8</f>
        <v>-1.5</v>
      </c>
      <c r="M7" s="15" t="n">
        <f aca="false">A7+C9</f>
        <v>-2.18278728425503E-011</v>
      </c>
      <c r="N7" s="15" t="n">
        <f aca="false">M7/M8</f>
        <v>-0.3</v>
      </c>
      <c r="O7" s="15" t="n">
        <f aca="false">A7+C10</f>
        <v>6.54836185276508E-011</v>
      </c>
      <c r="P7" s="15" t="n">
        <f aca="false">O7/O8</f>
        <v>-0.642857142857143</v>
      </c>
    </row>
    <row r="8" customFormat="false" ht="12.75" hidden="false" customHeight="false" outlineLevel="0" collapsed="false">
      <c r="A8" s="11" t="n">
        <f aca="false">A9*A$2</f>
        <v>1.45519152283669E-011</v>
      </c>
      <c r="B8" s="1" t="n">
        <f aca="false">A8/A9</f>
        <v>0.5</v>
      </c>
      <c r="C8" s="11" t="n">
        <f aca="false">C9*C$2</f>
        <v>1.45519152283669E-011</v>
      </c>
      <c r="D8" s="1" t="n">
        <f aca="false">C8/C9</f>
        <v>-0.5</v>
      </c>
      <c r="E8" s="11" t="n">
        <f aca="false">A8+C8</f>
        <v>2.91038304567337E-011</v>
      </c>
      <c r="F8" s="11" t="e">
        <f aca="false">E8/E9</f>
        <v>#DIV/0!</v>
      </c>
      <c r="G8" s="14" t="n">
        <f aca="false">SQRT(E8/E10)</f>
        <v>0.5</v>
      </c>
      <c r="H8" s="11" t="n">
        <f aca="false">(E8+E9)/(E9+E10)</f>
        <v>0.25</v>
      </c>
      <c r="I8" s="11" t="n">
        <f aca="false">E8-E9</f>
        <v>2.91038304567337E-011</v>
      </c>
      <c r="J8" s="11" t="n">
        <f aca="false">I8/I9</f>
        <v>-0.25</v>
      </c>
      <c r="K8" s="15" t="n">
        <f aca="false">A8+C9</f>
        <v>-1.45519152283669E-011</v>
      </c>
      <c r="L8" s="15" t="n">
        <f aca="false">K8/K9</f>
        <v>-0.166666666666667</v>
      </c>
      <c r="M8" s="15" t="n">
        <f aca="false">A8+C10</f>
        <v>7.27595761418343E-011</v>
      </c>
      <c r="N8" s="15" t="n">
        <f aca="false">M8/M9</f>
        <v>-0.833333333333333</v>
      </c>
      <c r="O8" s="15" t="n">
        <f aca="false">A8+C11</f>
        <v>-1.01863406598568E-010</v>
      </c>
      <c r="P8" s="15" t="n">
        <f aca="false">O8/O9</f>
        <v>-0.388888888888889</v>
      </c>
    </row>
    <row r="9" customFormat="false" ht="12.75" hidden="false" customHeight="false" outlineLevel="0" collapsed="false">
      <c r="A9" s="11" t="n">
        <f aca="false">A10*A$2</f>
        <v>2.91038304567337E-011</v>
      </c>
      <c r="B9" s="1" t="n">
        <f aca="false">A9/A10</f>
        <v>0.5</v>
      </c>
      <c r="C9" s="11" t="n">
        <f aca="false">C10*C$2</f>
        <v>-2.91038304567337E-011</v>
      </c>
      <c r="D9" s="1" t="n">
        <f aca="false">C9/C10</f>
        <v>-0.5</v>
      </c>
      <c r="E9" s="11" t="n">
        <f aca="false">A9+C9</f>
        <v>0</v>
      </c>
      <c r="F9" s="11" t="n">
        <f aca="false">E9/E10</f>
        <v>0</v>
      </c>
      <c r="G9" s="14" t="e">
        <f aca="false">SQRT(E9/E11)</f>
        <v>#DIV/0!</v>
      </c>
      <c r="H9" s="11" t="n">
        <f aca="false">(E9+E10)/(E10+E11)</f>
        <v>1</v>
      </c>
      <c r="I9" s="11" t="n">
        <f aca="false">E9-E10</f>
        <v>-1.16415321826935E-010</v>
      </c>
      <c r="J9" s="11" t="n">
        <f aca="false">I9/I10</f>
        <v>-1</v>
      </c>
      <c r="K9" s="15" t="n">
        <f aca="false">A9+C10</f>
        <v>8.73114913702011E-011</v>
      </c>
      <c r="L9" s="15" t="n">
        <f aca="false">K9/K10</f>
        <v>-1.5</v>
      </c>
      <c r="M9" s="15" t="n">
        <f aca="false">A9+C11</f>
        <v>-8.73114913702011E-011</v>
      </c>
      <c r="N9" s="15" t="n">
        <f aca="false">M9/M10</f>
        <v>-0.3</v>
      </c>
      <c r="O9" s="15" t="n">
        <f aca="false">A9+C12</f>
        <v>2.61934474110603E-010</v>
      </c>
      <c r="P9" s="15" t="n">
        <f aca="false">O9/O10</f>
        <v>-0.642857142857143</v>
      </c>
    </row>
    <row r="10" customFormat="false" ht="12.75" hidden="false" customHeight="false" outlineLevel="0" collapsed="false">
      <c r="A10" s="11" t="n">
        <f aca="false">A11*A$2</f>
        <v>5.82076609134674E-011</v>
      </c>
      <c r="B10" s="1" t="n">
        <f aca="false">A10/A11</f>
        <v>0.5</v>
      </c>
      <c r="C10" s="11" t="n">
        <f aca="false">C11*C$2</f>
        <v>5.82076609134674E-011</v>
      </c>
      <c r="D10" s="1" t="n">
        <f aca="false">C10/C11</f>
        <v>-0.5</v>
      </c>
      <c r="E10" s="11" t="n">
        <f aca="false">A10+C10</f>
        <v>1.16415321826935E-010</v>
      </c>
      <c r="F10" s="11" t="e">
        <f aca="false">E10/E11</f>
        <v>#DIV/0!</v>
      </c>
      <c r="G10" s="14" t="n">
        <f aca="false">SQRT(E10/E12)</f>
        <v>0.5</v>
      </c>
      <c r="H10" s="11" t="n">
        <f aca="false">(E10+E11)/(E11+E12)</f>
        <v>0.25</v>
      </c>
      <c r="I10" s="11" t="n">
        <f aca="false">E10-E11</f>
        <v>1.16415321826935E-010</v>
      </c>
      <c r="J10" s="11" t="n">
        <f aca="false">I10/I11</f>
        <v>-0.25</v>
      </c>
      <c r="K10" s="15" t="n">
        <f aca="false">A10+C11</f>
        <v>-5.82076609134674E-011</v>
      </c>
      <c r="L10" s="15" t="n">
        <f aca="false">K10/K11</f>
        <v>-0.166666666666667</v>
      </c>
      <c r="M10" s="15" t="n">
        <f aca="false">A10+C12</f>
        <v>2.91038304567337E-010</v>
      </c>
      <c r="N10" s="15" t="n">
        <f aca="false">M10/M11</f>
        <v>-0.833333333333333</v>
      </c>
      <c r="O10" s="15" t="n">
        <f aca="false">A10+C13</f>
        <v>-4.07453626394272E-010</v>
      </c>
      <c r="P10" s="15" t="n">
        <f aca="false">O10/O11</f>
        <v>-0.388888888888889</v>
      </c>
    </row>
    <row r="11" customFormat="false" ht="12.75" hidden="false" customHeight="false" outlineLevel="0" collapsed="false">
      <c r="A11" s="11" t="n">
        <f aca="false">A12*A$2</f>
        <v>1.16415321826935E-010</v>
      </c>
      <c r="B11" s="1" t="n">
        <f aca="false">A11/A12</f>
        <v>0.5</v>
      </c>
      <c r="C11" s="11" t="n">
        <f aca="false">C12*C$2</f>
        <v>-1.16415321826935E-010</v>
      </c>
      <c r="D11" s="1" t="n">
        <f aca="false">C11/C12</f>
        <v>-0.5</v>
      </c>
      <c r="E11" s="11" t="n">
        <f aca="false">A11+C11</f>
        <v>0</v>
      </c>
      <c r="F11" s="11" t="n">
        <f aca="false">E11/E12</f>
        <v>0</v>
      </c>
      <c r="G11" s="14" t="e">
        <f aca="false">SQRT(E11/E13)</f>
        <v>#DIV/0!</v>
      </c>
      <c r="H11" s="11" t="n">
        <f aca="false">(E11+E12)/(E12+E13)</f>
        <v>1</v>
      </c>
      <c r="I11" s="11" t="n">
        <f aca="false">E11-E12</f>
        <v>-4.65661287307739E-010</v>
      </c>
      <c r="J11" s="11" t="n">
        <f aca="false">I11/I12</f>
        <v>-1</v>
      </c>
      <c r="K11" s="15" t="n">
        <f aca="false">A11+C12</f>
        <v>3.49245965480804E-010</v>
      </c>
      <c r="L11" s="15" t="n">
        <f aca="false">K11/K12</f>
        <v>-1.5</v>
      </c>
      <c r="M11" s="15" t="n">
        <f aca="false">A11+C13</f>
        <v>-3.49245965480804E-010</v>
      </c>
      <c r="N11" s="15" t="n">
        <f aca="false">M11/M12</f>
        <v>-0.3</v>
      </c>
      <c r="O11" s="15" t="n">
        <f aca="false">A11+C14</f>
        <v>1.04773789644241E-009</v>
      </c>
      <c r="P11" s="15" t="n">
        <f aca="false">O11/O12</f>
        <v>-0.642857142857143</v>
      </c>
    </row>
    <row r="12" customFormat="false" ht="12.75" hidden="false" customHeight="false" outlineLevel="0" collapsed="false">
      <c r="A12" s="11" t="n">
        <f aca="false">A13*A$2</f>
        <v>2.3283064365387E-010</v>
      </c>
      <c r="B12" s="1" t="n">
        <f aca="false">A12/A13</f>
        <v>0.5</v>
      </c>
      <c r="C12" s="11" t="n">
        <f aca="false">C13*C$2</f>
        <v>2.3283064365387E-010</v>
      </c>
      <c r="D12" s="1" t="n">
        <f aca="false">C12/C13</f>
        <v>-0.5</v>
      </c>
      <c r="E12" s="11" t="n">
        <f aca="false">A12+C12</f>
        <v>4.65661287307739E-010</v>
      </c>
      <c r="F12" s="11" t="e">
        <f aca="false">E12/E13</f>
        <v>#DIV/0!</v>
      </c>
      <c r="G12" s="14" t="n">
        <f aca="false">SQRT(E12/E14)</f>
        <v>0.5</v>
      </c>
      <c r="H12" s="11" t="n">
        <f aca="false">(E12+E13)/(E13+E14)</f>
        <v>0.25</v>
      </c>
      <c r="I12" s="11" t="n">
        <f aca="false">E12-E13</f>
        <v>4.65661287307739E-010</v>
      </c>
      <c r="J12" s="11" t="n">
        <f aca="false">I12/I13</f>
        <v>-0.25</v>
      </c>
      <c r="K12" s="15" t="n">
        <f aca="false">A12+C13</f>
        <v>-2.3283064365387E-010</v>
      </c>
      <c r="L12" s="15" t="n">
        <f aca="false">K12/K13</f>
        <v>-0.166666666666667</v>
      </c>
      <c r="M12" s="15" t="n">
        <f aca="false">A12+C14</f>
        <v>1.16415321826935E-009</v>
      </c>
      <c r="N12" s="15" t="n">
        <f aca="false">M12/M13</f>
        <v>-0.833333333333333</v>
      </c>
      <c r="O12" s="15" t="n">
        <f aca="false">A12+C15</f>
        <v>-1.62981450557709E-009</v>
      </c>
      <c r="P12" s="15" t="n">
        <f aca="false">O12/O13</f>
        <v>-0.388888888888889</v>
      </c>
    </row>
    <row r="13" customFormat="false" ht="12.75" hidden="false" customHeight="false" outlineLevel="0" collapsed="false">
      <c r="A13" s="11" t="n">
        <f aca="false">A14*A$2</f>
        <v>4.65661287307739E-010</v>
      </c>
      <c r="B13" s="1" t="n">
        <f aca="false">A13/A14</f>
        <v>0.5</v>
      </c>
      <c r="C13" s="11" t="n">
        <f aca="false">C14*C$2</f>
        <v>-4.65661287307739E-010</v>
      </c>
      <c r="D13" s="1" t="n">
        <f aca="false">C13/C14</f>
        <v>-0.5</v>
      </c>
      <c r="E13" s="11" t="n">
        <f aca="false">A13+C13</f>
        <v>0</v>
      </c>
      <c r="F13" s="11" t="n">
        <f aca="false">E13/E14</f>
        <v>0</v>
      </c>
      <c r="G13" s="14" t="e">
        <f aca="false">SQRT(E13/E15)</f>
        <v>#DIV/0!</v>
      </c>
      <c r="H13" s="11" t="n">
        <f aca="false">(E13+E14)/(E14+E15)</f>
        <v>1</v>
      </c>
      <c r="I13" s="11" t="n">
        <f aca="false">E13-E14</f>
        <v>-1.86264514923096E-009</v>
      </c>
      <c r="J13" s="11" t="n">
        <f aca="false">I13/I14</f>
        <v>-1</v>
      </c>
      <c r="K13" s="15" t="n">
        <f aca="false">A13+C14</f>
        <v>1.39698386192322E-009</v>
      </c>
      <c r="L13" s="15" t="n">
        <f aca="false">K13/K14</f>
        <v>-1.5</v>
      </c>
      <c r="M13" s="15" t="n">
        <f aca="false">A13+C15</f>
        <v>-1.39698386192322E-009</v>
      </c>
      <c r="N13" s="15" t="n">
        <f aca="false">M13/M14</f>
        <v>-0.3</v>
      </c>
      <c r="O13" s="15" t="n">
        <f aca="false">A13+C16</f>
        <v>4.19095158576965E-009</v>
      </c>
      <c r="P13" s="15" t="n">
        <f aca="false">O13/O14</f>
        <v>-0.642857142857143</v>
      </c>
    </row>
    <row r="14" customFormat="false" ht="12.75" hidden="false" customHeight="false" outlineLevel="0" collapsed="false">
      <c r="A14" s="11" t="n">
        <f aca="false">A15*A$2</f>
        <v>9.31322574615479E-010</v>
      </c>
      <c r="B14" s="1" t="n">
        <f aca="false">A14/A15</f>
        <v>0.5</v>
      </c>
      <c r="C14" s="11" t="n">
        <f aca="false">C15*C$2</f>
        <v>9.31322574615479E-010</v>
      </c>
      <c r="D14" s="1" t="n">
        <f aca="false">C14/C15</f>
        <v>-0.5</v>
      </c>
      <c r="E14" s="11" t="n">
        <f aca="false">A14+C14</f>
        <v>1.86264514923096E-009</v>
      </c>
      <c r="F14" s="11" t="e">
        <f aca="false">E14/E15</f>
        <v>#DIV/0!</v>
      </c>
      <c r="G14" s="14" t="n">
        <f aca="false">SQRT(E14/E16)</f>
        <v>0.5</v>
      </c>
      <c r="H14" s="11" t="n">
        <f aca="false">(E14+E15)/(E15+E16)</f>
        <v>0.25</v>
      </c>
      <c r="I14" s="11" t="n">
        <f aca="false">E14-E15</f>
        <v>1.86264514923096E-009</v>
      </c>
      <c r="J14" s="11" t="n">
        <f aca="false">I14/I15</f>
        <v>-0.25</v>
      </c>
      <c r="K14" s="15" t="n">
        <f aca="false">A14+C15</f>
        <v>-9.31322574615479E-010</v>
      </c>
      <c r="L14" s="15" t="n">
        <f aca="false">K14/K15</f>
        <v>-0.166666666666667</v>
      </c>
      <c r="M14" s="15" t="n">
        <f aca="false">A14+C16</f>
        <v>4.65661287307739E-009</v>
      </c>
      <c r="N14" s="15" t="n">
        <f aca="false">M14/M15</f>
        <v>-0.833333333333333</v>
      </c>
      <c r="O14" s="15" t="n">
        <f aca="false">A14+C17</f>
        <v>-6.51925802230835E-009</v>
      </c>
      <c r="P14" s="15" t="n">
        <f aca="false">O14/O15</f>
        <v>-0.388888888888889</v>
      </c>
    </row>
    <row r="15" customFormat="false" ht="12.75" hidden="false" customHeight="false" outlineLevel="0" collapsed="false">
      <c r="A15" s="11" t="n">
        <f aca="false">A16*A$2</f>
        <v>1.86264514923096E-009</v>
      </c>
      <c r="B15" s="1" t="n">
        <f aca="false">A15/A16</f>
        <v>0.5</v>
      </c>
      <c r="C15" s="11" t="n">
        <f aca="false">C16*C$2</f>
        <v>-1.86264514923096E-009</v>
      </c>
      <c r="D15" s="1" t="n">
        <f aca="false">C15/C16</f>
        <v>-0.5</v>
      </c>
      <c r="E15" s="11" t="n">
        <f aca="false">A15+C15</f>
        <v>0</v>
      </c>
      <c r="F15" s="11" t="n">
        <f aca="false">E15/E16</f>
        <v>0</v>
      </c>
      <c r="G15" s="14" t="e">
        <f aca="false">SQRT(E15/E17)</f>
        <v>#DIV/0!</v>
      </c>
      <c r="H15" s="11" t="n">
        <f aca="false">(E15+E16)/(E16+E17)</f>
        <v>1</v>
      </c>
      <c r="I15" s="11" t="n">
        <f aca="false">E15-E16</f>
        <v>-7.45058059692383E-009</v>
      </c>
      <c r="J15" s="11" t="n">
        <f aca="false">I15/I16</f>
        <v>-1</v>
      </c>
      <c r="K15" s="15" t="n">
        <f aca="false">A15+C16</f>
        <v>5.58793544769287E-009</v>
      </c>
      <c r="L15" s="15" t="n">
        <f aca="false">K15/K16</f>
        <v>-1.5</v>
      </c>
      <c r="M15" s="15" t="n">
        <f aca="false">A15+C17</f>
        <v>-5.58793544769287E-009</v>
      </c>
      <c r="N15" s="15" t="n">
        <f aca="false">M15/M16</f>
        <v>-0.3</v>
      </c>
      <c r="O15" s="15" t="n">
        <f aca="false">A15+C18</f>
        <v>1.67638063430786E-008</v>
      </c>
      <c r="P15" s="15" t="n">
        <f aca="false">O15/O16</f>
        <v>-0.642857142857143</v>
      </c>
    </row>
    <row r="16" customFormat="false" ht="12.75" hidden="false" customHeight="false" outlineLevel="0" collapsed="false">
      <c r="A16" s="11" t="n">
        <f aca="false">A17*A$2</f>
        <v>3.72529029846191E-009</v>
      </c>
      <c r="B16" s="1" t="n">
        <f aca="false">A16/A17</f>
        <v>0.5</v>
      </c>
      <c r="C16" s="11" t="n">
        <f aca="false">C17*C$2</f>
        <v>3.72529029846191E-009</v>
      </c>
      <c r="D16" s="1" t="n">
        <f aca="false">C16/C17</f>
        <v>-0.5</v>
      </c>
      <c r="E16" s="11" t="n">
        <f aca="false">A16+C16</f>
        <v>7.45058059692383E-009</v>
      </c>
      <c r="F16" s="11" t="e">
        <f aca="false">E16/E17</f>
        <v>#DIV/0!</v>
      </c>
      <c r="G16" s="14" t="n">
        <f aca="false">SQRT(E16/E18)</f>
        <v>0.5</v>
      </c>
      <c r="H16" s="11" t="n">
        <f aca="false">(E16+E17)/(E17+E18)</f>
        <v>0.25</v>
      </c>
      <c r="I16" s="11" t="n">
        <f aca="false">E16-E17</f>
        <v>7.45058059692383E-009</v>
      </c>
      <c r="J16" s="11" t="n">
        <f aca="false">I16/I17</f>
        <v>-0.25</v>
      </c>
      <c r="K16" s="15" t="n">
        <f aca="false">A16+C17</f>
        <v>-3.72529029846191E-009</v>
      </c>
      <c r="L16" s="15" t="n">
        <f aca="false">K16/K17</f>
        <v>-0.166666666666667</v>
      </c>
      <c r="M16" s="15" t="n">
        <f aca="false">A16+C18</f>
        <v>1.86264514923096E-008</v>
      </c>
      <c r="N16" s="15" t="n">
        <f aca="false">M16/M17</f>
        <v>-0.833333333333333</v>
      </c>
      <c r="O16" s="15" t="n">
        <f aca="false">A16+C19</f>
        <v>-2.60770320892334E-008</v>
      </c>
      <c r="P16" s="15" t="n">
        <f aca="false">O16/O17</f>
        <v>-0.388888888888889</v>
      </c>
    </row>
    <row r="17" customFormat="false" ht="12.75" hidden="false" customHeight="false" outlineLevel="0" collapsed="false">
      <c r="A17" s="11" t="n">
        <f aca="false">A18*A$2</f>
        <v>7.45058059692383E-009</v>
      </c>
      <c r="B17" s="1" t="n">
        <f aca="false">A17/A18</f>
        <v>0.5</v>
      </c>
      <c r="C17" s="11" t="n">
        <f aca="false">C18*C$2</f>
        <v>-7.45058059692383E-009</v>
      </c>
      <c r="D17" s="1" t="n">
        <f aca="false">C17/C18</f>
        <v>-0.5</v>
      </c>
      <c r="E17" s="11" t="n">
        <f aca="false">A17+C17</f>
        <v>0</v>
      </c>
      <c r="F17" s="11" t="n">
        <f aca="false">E17/E18</f>
        <v>0</v>
      </c>
      <c r="G17" s="14" t="e">
        <f aca="false">SQRT(E17/E19)</f>
        <v>#DIV/0!</v>
      </c>
      <c r="H17" s="11" t="n">
        <f aca="false">(E17+E18)/(E18+E19)</f>
        <v>1</v>
      </c>
      <c r="I17" s="11" t="n">
        <f aca="false">E17-E18</f>
        <v>-2.98023223876953E-008</v>
      </c>
      <c r="J17" s="11" t="n">
        <f aca="false">I17/I18</f>
        <v>-1</v>
      </c>
      <c r="K17" s="15" t="n">
        <f aca="false">A17+C18</f>
        <v>2.23517417907715E-008</v>
      </c>
      <c r="L17" s="15" t="n">
        <f aca="false">K17/K18</f>
        <v>-1.5</v>
      </c>
      <c r="M17" s="15" t="n">
        <f aca="false">A17+C19</f>
        <v>-2.23517417907715E-008</v>
      </c>
      <c r="N17" s="15" t="n">
        <f aca="false">M17/M18</f>
        <v>-0.3</v>
      </c>
      <c r="O17" s="15" t="n">
        <f aca="false">A17+C20</f>
        <v>6.70552253723145E-008</v>
      </c>
      <c r="P17" s="15" t="n">
        <f aca="false">O17/O18</f>
        <v>-0.642857142857143</v>
      </c>
    </row>
    <row r="18" customFormat="false" ht="12.75" hidden="false" customHeight="false" outlineLevel="0" collapsed="false">
      <c r="A18" s="11" t="n">
        <f aca="false">A19*A$2</f>
        <v>1.49011611938477E-008</v>
      </c>
      <c r="B18" s="1" t="n">
        <f aca="false">A18/A19</f>
        <v>0.5</v>
      </c>
      <c r="C18" s="11" t="n">
        <f aca="false">C19*C$2</f>
        <v>1.49011611938477E-008</v>
      </c>
      <c r="D18" s="1" t="n">
        <f aca="false">C18/C19</f>
        <v>-0.5</v>
      </c>
      <c r="E18" s="11" t="n">
        <f aca="false">A18+C18</f>
        <v>2.98023223876953E-008</v>
      </c>
      <c r="F18" s="11" t="e">
        <f aca="false">E18/E19</f>
        <v>#DIV/0!</v>
      </c>
      <c r="G18" s="14" t="n">
        <f aca="false">SQRT(E18/E20)</f>
        <v>0.5</v>
      </c>
      <c r="H18" s="11" t="n">
        <f aca="false">(E18+E19)/(E19+E20)</f>
        <v>0.25</v>
      </c>
      <c r="I18" s="11" t="n">
        <f aca="false">E18-E19</f>
        <v>2.98023223876953E-008</v>
      </c>
      <c r="J18" s="11" t="n">
        <f aca="false">I18/I19</f>
        <v>-0.25</v>
      </c>
      <c r="K18" s="15" t="n">
        <f aca="false">A18+C19</f>
        <v>-1.49011611938477E-008</v>
      </c>
      <c r="L18" s="15" t="n">
        <f aca="false">K18/K19</f>
        <v>-0.166666666666667</v>
      </c>
      <c r="M18" s="15" t="n">
        <f aca="false">A18+C20</f>
        <v>7.45058059692383E-008</v>
      </c>
      <c r="N18" s="15" t="n">
        <f aca="false">M18/M19</f>
        <v>-0.833333333333333</v>
      </c>
      <c r="O18" s="15" t="n">
        <f aca="false">A18+C21</f>
        <v>-1.04308128356934E-007</v>
      </c>
      <c r="P18" s="15" t="n">
        <f aca="false">O18/O19</f>
        <v>-0.388888888888889</v>
      </c>
    </row>
    <row r="19" customFormat="false" ht="12.75" hidden="false" customHeight="false" outlineLevel="0" collapsed="false">
      <c r="A19" s="11" t="n">
        <f aca="false">A20*A$2</f>
        <v>2.98023223876953E-008</v>
      </c>
      <c r="B19" s="1" t="n">
        <f aca="false">A19/A20</f>
        <v>0.5</v>
      </c>
      <c r="C19" s="11" t="n">
        <f aca="false">C20*C$2</f>
        <v>-2.98023223876953E-008</v>
      </c>
      <c r="D19" s="1" t="n">
        <f aca="false">C19/C20</f>
        <v>-0.5</v>
      </c>
      <c r="E19" s="11" t="n">
        <f aca="false">A19+C19</f>
        <v>0</v>
      </c>
      <c r="F19" s="11" t="n">
        <f aca="false">E19/E20</f>
        <v>0</v>
      </c>
      <c r="G19" s="14" t="e">
        <f aca="false">SQRT(E19/E21)</f>
        <v>#DIV/0!</v>
      </c>
      <c r="H19" s="11" t="n">
        <f aca="false">(E19+E20)/(E20+E21)</f>
        <v>1</v>
      </c>
      <c r="I19" s="11" t="n">
        <f aca="false">E19-E20</f>
        <v>-1.19209289550781E-007</v>
      </c>
      <c r="J19" s="11" t="n">
        <f aca="false">I19/I20</f>
        <v>-1</v>
      </c>
      <c r="K19" s="15" t="n">
        <f aca="false">A19+C20</f>
        <v>8.94069671630859E-008</v>
      </c>
      <c r="L19" s="15" t="n">
        <f aca="false">K19/K20</f>
        <v>-1.5</v>
      </c>
      <c r="M19" s="15" t="n">
        <f aca="false">A19+C21</f>
        <v>-8.94069671630859E-008</v>
      </c>
      <c r="N19" s="15" t="n">
        <f aca="false">M19/M20</f>
        <v>-0.3</v>
      </c>
      <c r="O19" s="15" t="n">
        <f aca="false">A19+C22</f>
        <v>2.68220901489258E-007</v>
      </c>
      <c r="P19" s="15" t="n">
        <f aca="false">O19/O20</f>
        <v>-0.642857142857143</v>
      </c>
    </row>
    <row r="20" customFormat="false" ht="12.75" hidden="false" customHeight="false" outlineLevel="0" collapsed="false">
      <c r="A20" s="11" t="n">
        <f aca="false">A21*A$2</f>
        <v>5.96046447753906E-008</v>
      </c>
      <c r="B20" s="1" t="n">
        <f aca="false">A20/A21</f>
        <v>0.5</v>
      </c>
      <c r="C20" s="11" t="n">
        <f aca="false">C21*C$2</f>
        <v>5.96046447753906E-008</v>
      </c>
      <c r="D20" s="1" t="n">
        <f aca="false">C20/C21</f>
        <v>-0.5</v>
      </c>
      <c r="E20" s="11" t="n">
        <f aca="false">A20+C20</f>
        <v>1.19209289550781E-007</v>
      </c>
      <c r="F20" s="11" t="e">
        <f aca="false">E20/E21</f>
        <v>#DIV/0!</v>
      </c>
      <c r="G20" s="14" t="n">
        <f aca="false">SQRT(E20/E22)</f>
        <v>0.5</v>
      </c>
      <c r="H20" s="11" t="n">
        <f aca="false">(E20+E21)/(E21+E22)</f>
        <v>0.25</v>
      </c>
      <c r="I20" s="11" t="n">
        <f aca="false">E20-E21</f>
        <v>1.19209289550781E-007</v>
      </c>
      <c r="J20" s="11" t="n">
        <f aca="false">I20/I21</f>
        <v>-0.25</v>
      </c>
      <c r="K20" s="15" t="n">
        <f aca="false">A20+C21</f>
        <v>-5.96046447753906E-008</v>
      </c>
      <c r="L20" s="15" t="n">
        <f aca="false">K20/K21</f>
        <v>-0.166666666666667</v>
      </c>
      <c r="M20" s="15" t="n">
        <f aca="false">A20+C22</f>
        <v>2.98023223876953E-007</v>
      </c>
      <c r="N20" s="15" t="n">
        <f aca="false">M20/M21</f>
        <v>-0.833333333333333</v>
      </c>
      <c r="O20" s="15" t="n">
        <f aca="false">A20+C23</f>
        <v>-4.17232513427734E-007</v>
      </c>
      <c r="P20" s="15" t="n">
        <f aca="false">O20/O21</f>
        <v>-0.388888888888889</v>
      </c>
    </row>
    <row r="21" customFormat="false" ht="12.75" hidden="false" customHeight="false" outlineLevel="0" collapsed="false">
      <c r="A21" s="11" t="n">
        <f aca="false">A22*A$2</f>
        <v>1.19209289550781E-007</v>
      </c>
      <c r="B21" s="1" t="n">
        <f aca="false">A21/A22</f>
        <v>0.5</v>
      </c>
      <c r="C21" s="11" t="n">
        <f aca="false">C22*C$2</f>
        <v>-1.19209289550781E-007</v>
      </c>
      <c r="D21" s="1" t="n">
        <f aca="false">C21/C22</f>
        <v>-0.5</v>
      </c>
      <c r="E21" s="11" t="n">
        <f aca="false">A21+C21</f>
        <v>0</v>
      </c>
      <c r="F21" s="11" t="n">
        <f aca="false">E21/E22</f>
        <v>0</v>
      </c>
      <c r="G21" s="14" t="e">
        <f aca="false">SQRT(E21/E23)</f>
        <v>#DIV/0!</v>
      </c>
      <c r="H21" s="11" t="n">
        <f aca="false">(E21+E22)/(E22+E23)</f>
        <v>1</v>
      </c>
      <c r="I21" s="11" t="n">
        <f aca="false">E21-E22</f>
        <v>-4.76837158203125E-007</v>
      </c>
      <c r="J21" s="11" t="n">
        <f aca="false">I21/I22</f>
        <v>-1</v>
      </c>
      <c r="K21" s="15" t="n">
        <f aca="false">A21+C22</f>
        <v>3.57627868652344E-007</v>
      </c>
      <c r="L21" s="15" t="n">
        <f aca="false">K21/K22</f>
        <v>-1.5</v>
      </c>
      <c r="M21" s="15" t="n">
        <f aca="false">A21+C23</f>
        <v>-3.57627868652344E-007</v>
      </c>
      <c r="N21" s="15" t="n">
        <f aca="false">M21/M22</f>
        <v>-0.3</v>
      </c>
      <c r="O21" s="15" t="n">
        <f aca="false">A21+C24</f>
        <v>1.07288360595703E-006</v>
      </c>
      <c r="P21" s="15" t="n">
        <f aca="false">O21/O22</f>
        <v>-0.642857142857143</v>
      </c>
    </row>
    <row r="22" customFormat="false" ht="12.75" hidden="false" customHeight="false" outlineLevel="0" collapsed="false">
      <c r="A22" s="11" t="n">
        <f aca="false">A23*A$2</f>
        <v>2.38418579101563E-007</v>
      </c>
      <c r="B22" s="1" t="n">
        <f aca="false">A22/A23</f>
        <v>0.5</v>
      </c>
      <c r="C22" s="11" t="n">
        <f aca="false">C23*C$2</f>
        <v>2.38418579101563E-007</v>
      </c>
      <c r="D22" s="1" t="n">
        <f aca="false">C22/C23</f>
        <v>-0.5</v>
      </c>
      <c r="E22" s="11" t="n">
        <f aca="false">A22+C22</f>
        <v>4.76837158203125E-007</v>
      </c>
      <c r="F22" s="11" t="e">
        <f aca="false">E22/E23</f>
        <v>#DIV/0!</v>
      </c>
      <c r="G22" s="14" t="n">
        <f aca="false">SQRT(E22/E24)</f>
        <v>0.5</v>
      </c>
      <c r="H22" s="11" t="n">
        <f aca="false">(E22+E23)/(E23+E24)</f>
        <v>0.25</v>
      </c>
      <c r="I22" s="11" t="n">
        <f aca="false">E22-E23</f>
        <v>4.76837158203125E-007</v>
      </c>
      <c r="J22" s="11" t="n">
        <f aca="false">I22/I23</f>
        <v>-0.25</v>
      </c>
      <c r="K22" s="15" t="n">
        <f aca="false">A22+C23</f>
        <v>-2.38418579101563E-007</v>
      </c>
      <c r="L22" s="15" t="n">
        <f aca="false">K22/K23</f>
        <v>-0.166666666666667</v>
      </c>
      <c r="M22" s="15" t="n">
        <f aca="false">A22+C24</f>
        <v>1.19209289550781E-006</v>
      </c>
      <c r="N22" s="15" t="n">
        <f aca="false">M22/M23</f>
        <v>-0.833333333333333</v>
      </c>
      <c r="O22" s="15" t="n">
        <f aca="false">A22+C25</f>
        <v>-1.66893005371094E-006</v>
      </c>
      <c r="P22" s="15" t="n">
        <f aca="false">O22/O23</f>
        <v>-0.388888888888889</v>
      </c>
    </row>
    <row r="23" customFormat="false" ht="12.75" hidden="false" customHeight="false" outlineLevel="0" collapsed="false">
      <c r="A23" s="11" t="n">
        <f aca="false">A24*A$2</f>
        <v>4.76837158203125E-007</v>
      </c>
      <c r="B23" s="1" t="n">
        <f aca="false">A23/A24</f>
        <v>0.5</v>
      </c>
      <c r="C23" s="11" t="n">
        <f aca="false">C24*C$2</f>
        <v>-4.76837158203125E-007</v>
      </c>
      <c r="D23" s="1" t="n">
        <f aca="false">C23/C24</f>
        <v>-0.5</v>
      </c>
      <c r="E23" s="11" t="n">
        <f aca="false">A23+C23</f>
        <v>0</v>
      </c>
      <c r="F23" s="11" t="n">
        <f aca="false">E23/E24</f>
        <v>0</v>
      </c>
      <c r="G23" s="14" t="e">
        <f aca="false">SQRT(E23/E25)</f>
        <v>#DIV/0!</v>
      </c>
      <c r="H23" s="11" t="n">
        <f aca="false">(E23+E24)/(E24+E25)</f>
        <v>1</v>
      </c>
      <c r="I23" s="11" t="n">
        <f aca="false">E23-E24</f>
        <v>-1.9073486328125E-006</v>
      </c>
      <c r="J23" s="11" t="n">
        <f aca="false">I23/I24</f>
        <v>-1</v>
      </c>
      <c r="K23" s="15" t="n">
        <f aca="false">A23+C24</f>
        <v>1.43051147460938E-006</v>
      </c>
      <c r="L23" s="15" t="n">
        <f aca="false">K23/K24</f>
        <v>-1.5</v>
      </c>
      <c r="M23" s="15" t="n">
        <f aca="false">A23+C25</f>
        <v>-1.43051147460938E-006</v>
      </c>
      <c r="N23" s="15" t="n">
        <f aca="false">M23/M24</f>
        <v>-0.3</v>
      </c>
      <c r="O23" s="15" t="n">
        <f aca="false">A23+C26</f>
        <v>4.29153442382813E-006</v>
      </c>
      <c r="P23" s="15" t="n">
        <f aca="false">O23/O24</f>
        <v>-0.642857142857143</v>
      </c>
    </row>
    <row r="24" customFormat="false" ht="12.75" hidden="false" customHeight="false" outlineLevel="0" collapsed="false">
      <c r="A24" s="11" t="n">
        <f aca="false">A25*A$2</f>
        <v>9.5367431640625E-007</v>
      </c>
      <c r="B24" s="1" t="n">
        <f aca="false">A24/A25</f>
        <v>0.5</v>
      </c>
      <c r="C24" s="11" t="n">
        <f aca="false">C25*C$2</f>
        <v>9.5367431640625E-007</v>
      </c>
      <c r="D24" s="1" t="n">
        <f aca="false">C24/C25</f>
        <v>-0.5</v>
      </c>
      <c r="E24" s="11" t="n">
        <f aca="false">A24+C24</f>
        <v>1.9073486328125E-006</v>
      </c>
      <c r="F24" s="11" t="e">
        <f aca="false">E24/E25</f>
        <v>#DIV/0!</v>
      </c>
      <c r="G24" s="14" t="n">
        <f aca="false">SQRT(E24/E26)</f>
        <v>0.5</v>
      </c>
      <c r="H24" s="11" t="n">
        <f aca="false">(E24+E25)/(E25+E26)</f>
        <v>0.25</v>
      </c>
      <c r="I24" s="11" t="n">
        <f aca="false">E24-E25</f>
        <v>1.9073486328125E-006</v>
      </c>
      <c r="J24" s="11" t="n">
        <f aca="false">I24/I25</f>
        <v>-0.25</v>
      </c>
      <c r="K24" s="15" t="n">
        <f aca="false">A24+C25</f>
        <v>-9.5367431640625E-007</v>
      </c>
      <c r="L24" s="15" t="n">
        <f aca="false">K24/K25</f>
        <v>-0.166666666666667</v>
      </c>
      <c r="M24" s="15" t="n">
        <f aca="false">A24+C26</f>
        <v>4.76837158203125E-006</v>
      </c>
      <c r="N24" s="15" t="n">
        <f aca="false">M24/M25</f>
        <v>-0.833333333333333</v>
      </c>
      <c r="O24" s="15" t="n">
        <f aca="false">A24+C27</f>
        <v>-6.67572021484375E-006</v>
      </c>
      <c r="P24" s="15" t="n">
        <f aca="false">O24/O25</f>
        <v>-0.388888888888889</v>
      </c>
    </row>
    <row r="25" customFormat="false" ht="12.75" hidden="false" customHeight="false" outlineLevel="0" collapsed="false">
      <c r="A25" s="11" t="n">
        <f aca="false">A26*A$2</f>
        <v>1.9073486328125E-006</v>
      </c>
      <c r="B25" s="1" t="n">
        <f aca="false">A25/A26</f>
        <v>0.5</v>
      </c>
      <c r="C25" s="11" t="n">
        <f aca="false">C26*C$2</f>
        <v>-1.9073486328125E-006</v>
      </c>
      <c r="D25" s="1" t="n">
        <f aca="false">C25/C26</f>
        <v>-0.5</v>
      </c>
      <c r="E25" s="11" t="n">
        <f aca="false">A25+C25</f>
        <v>0</v>
      </c>
      <c r="F25" s="11" t="n">
        <f aca="false">E25/E26</f>
        <v>0</v>
      </c>
      <c r="G25" s="14" t="e">
        <f aca="false">SQRT(E25/E27)</f>
        <v>#DIV/0!</v>
      </c>
      <c r="H25" s="11" t="n">
        <f aca="false">(E25+E26)/(E26+E27)</f>
        <v>1</v>
      </c>
      <c r="I25" s="11" t="n">
        <f aca="false">E25-E26</f>
        <v>-7.62939453125E-006</v>
      </c>
      <c r="J25" s="11" t="n">
        <f aca="false">I25/I26</f>
        <v>-1</v>
      </c>
      <c r="K25" s="15" t="n">
        <f aca="false">A25+C26</f>
        <v>5.7220458984375E-006</v>
      </c>
      <c r="L25" s="15" t="n">
        <f aca="false">K25/K26</f>
        <v>-1.5</v>
      </c>
      <c r="M25" s="15" t="n">
        <f aca="false">A25+C27</f>
        <v>-5.7220458984375E-006</v>
      </c>
      <c r="N25" s="15" t="n">
        <f aca="false">M25/M26</f>
        <v>-0.3</v>
      </c>
      <c r="O25" s="15" t="n">
        <f aca="false">A25+C28</f>
        <v>1.71661376953125E-005</v>
      </c>
      <c r="P25" s="15" t="n">
        <f aca="false">O25/O26</f>
        <v>-0.642857142857143</v>
      </c>
    </row>
    <row r="26" customFormat="false" ht="12.75" hidden="false" customHeight="false" outlineLevel="0" collapsed="false">
      <c r="A26" s="11" t="n">
        <f aca="false">A27*A$2</f>
        <v>3.814697265625E-006</v>
      </c>
      <c r="B26" s="1" t="n">
        <f aca="false">A26/A27</f>
        <v>0.5</v>
      </c>
      <c r="C26" s="11" t="n">
        <f aca="false">C27*C$2</f>
        <v>3.814697265625E-006</v>
      </c>
      <c r="D26" s="1" t="n">
        <f aca="false">C26/C27</f>
        <v>-0.5</v>
      </c>
      <c r="E26" s="11" t="n">
        <f aca="false">A26+C26</f>
        <v>7.62939453125E-006</v>
      </c>
      <c r="F26" s="11" t="e">
        <f aca="false">E26/E27</f>
        <v>#DIV/0!</v>
      </c>
      <c r="G26" s="14" t="n">
        <f aca="false">SQRT(E26/E28)</f>
        <v>0.5</v>
      </c>
      <c r="H26" s="11" t="n">
        <f aca="false">(E26+E27)/(E27+E28)</f>
        <v>0.25</v>
      </c>
      <c r="I26" s="11" t="n">
        <f aca="false">E26-E27</f>
        <v>7.62939453125E-006</v>
      </c>
      <c r="J26" s="11" t="n">
        <f aca="false">I26/I27</f>
        <v>-0.25</v>
      </c>
      <c r="K26" s="15" t="n">
        <f aca="false">A26+C27</f>
        <v>-3.814697265625E-006</v>
      </c>
      <c r="L26" s="15" t="n">
        <f aca="false">K26/K27</f>
        <v>-0.166666666666667</v>
      </c>
      <c r="M26" s="15" t="n">
        <f aca="false">A26+C28</f>
        <v>1.9073486328125E-005</v>
      </c>
      <c r="N26" s="15" t="n">
        <f aca="false">M26/M27</f>
        <v>-0.833333333333333</v>
      </c>
      <c r="O26" s="15" t="n">
        <f aca="false">A26+C29</f>
        <v>-2.6702880859375E-005</v>
      </c>
      <c r="P26" s="15" t="n">
        <f aca="false">O26/O27</f>
        <v>-0.388888888888889</v>
      </c>
    </row>
    <row r="27" customFormat="false" ht="12.75" hidden="false" customHeight="false" outlineLevel="0" collapsed="false">
      <c r="A27" s="11" t="n">
        <f aca="false">A28*A$2</f>
        <v>7.62939453125E-006</v>
      </c>
      <c r="B27" s="1" t="n">
        <f aca="false">A27/A28</f>
        <v>0.5</v>
      </c>
      <c r="C27" s="11" t="n">
        <f aca="false">C28*C$2</f>
        <v>-7.62939453125E-006</v>
      </c>
      <c r="D27" s="1" t="n">
        <f aca="false">C27/C28</f>
        <v>-0.5</v>
      </c>
      <c r="E27" s="11" t="n">
        <f aca="false">A27+C27</f>
        <v>0</v>
      </c>
      <c r="F27" s="11" t="n">
        <f aca="false">E27/E28</f>
        <v>0</v>
      </c>
      <c r="G27" s="14" t="e">
        <f aca="false">SQRT(E27/E29)</f>
        <v>#DIV/0!</v>
      </c>
      <c r="H27" s="11" t="n">
        <f aca="false">(E27+E28)/(E28+E29)</f>
        <v>1</v>
      </c>
      <c r="I27" s="11" t="n">
        <f aca="false">E27-E28</f>
        <v>-3.0517578125E-005</v>
      </c>
      <c r="J27" s="11" t="n">
        <f aca="false">I27/I28</f>
        <v>-1</v>
      </c>
      <c r="K27" s="15" t="n">
        <f aca="false">A27+C28</f>
        <v>2.288818359375E-005</v>
      </c>
      <c r="L27" s="15" t="n">
        <f aca="false">K27/K28</f>
        <v>-1.5</v>
      </c>
      <c r="M27" s="15" t="n">
        <f aca="false">A27+C29</f>
        <v>-2.288818359375E-005</v>
      </c>
      <c r="N27" s="15" t="n">
        <f aca="false">M27/M28</f>
        <v>-0.3</v>
      </c>
      <c r="O27" s="15" t="n">
        <f aca="false">A27+C30</f>
        <v>6.866455078125E-005</v>
      </c>
      <c r="P27" s="15" t="n">
        <f aca="false">O27/O28</f>
        <v>-0.642857142857143</v>
      </c>
    </row>
    <row r="28" customFormat="false" ht="12.75" hidden="false" customHeight="false" outlineLevel="0" collapsed="false">
      <c r="A28" s="11" t="n">
        <f aca="false">A29*A$2</f>
        <v>1.52587890625E-005</v>
      </c>
      <c r="B28" s="1" t="n">
        <f aca="false">A28/A29</f>
        <v>0.5</v>
      </c>
      <c r="C28" s="11" t="n">
        <f aca="false">C29*C$2</f>
        <v>1.52587890625E-005</v>
      </c>
      <c r="D28" s="1" t="n">
        <f aca="false">C28/C29</f>
        <v>-0.5</v>
      </c>
      <c r="E28" s="11" t="n">
        <f aca="false">A28+C28</f>
        <v>3.0517578125E-005</v>
      </c>
      <c r="F28" s="11" t="e">
        <f aca="false">E28/E29</f>
        <v>#DIV/0!</v>
      </c>
      <c r="G28" s="14" t="n">
        <f aca="false">SQRT(E28/E30)</f>
        <v>0.5</v>
      </c>
      <c r="H28" s="11" t="n">
        <f aca="false">(E28+E29)/(E29+E30)</f>
        <v>0.25</v>
      </c>
      <c r="I28" s="11" t="n">
        <f aca="false">E28-E29</f>
        <v>3.0517578125E-005</v>
      </c>
      <c r="J28" s="11" t="n">
        <f aca="false">I28/I29</f>
        <v>-0.25</v>
      </c>
      <c r="K28" s="15" t="n">
        <f aca="false">A28+C29</f>
        <v>-1.52587890625E-005</v>
      </c>
      <c r="L28" s="15" t="n">
        <f aca="false">K28/K29</f>
        <v>-0.166666666666667</v>
      </c>
      <c r="M28" s="15" t="n">
        <f aca="false">A28+C30</f>
        <v>7.62939453125E-005</v>
      </c>
      <c r="N28" s="15" t="n">
        <f aca="false">M28/M29</f>
        <v>-0.833333333333333</v>
      </c>
      <c r="O28" s="15" t="n">
        <f aca="false">A28+C31</f>
        <v>-0.0001068115234375</v>
      </c>
      <c r="P28" s="15" t="n">
        <f aca="false">O28/O29</f>
        <v>-0.388888888888889</v>
      </c>
    </row>
    <row r="29" customFormat="false" ht="12.75" hidden="false" customHeight="false" outlineLevel="0" collapsed="false">
      <c r="A29" s="11" t="n">
        <f aca="false">A30*A$2</f>
        <v>3.0517578125E-005</v>
      </c>
      <c r="B29" s="1" t="n">
        <f aca="false">A29/A30</f>
        <v>0.5</v>
      </c>
      <c r="C29" s="11" t="n">
        <f aca="false">C30*C$2</f>
        <v>-3.0517578125E-005</v>
      </c>
      <c r="D29" s="1" t="n">
        <f aca="false">C29/C30</f>
        <v>-0.5</v>
      </c>
      <c r="E29" s="11" t="n">
        <f aca="false">A29+C29</f>
        <v>0</v>
      </c>
      <c r="F29" s="11" t="n">
        <f aca="false">E29/E30</f>
        <v>0</v>
      </c>
      <c r="G29" s="14" t="e">
        <f aca="false">SQRT(E29/E31)</f>
        <v>#DIV/0!</v>
      </c>
      <c r="H29" s="11" t="n">
        <f aca="false">(E29+E30)/(E30+E31)</f>
        <v>1</v>
      </c>
      <c r="I29" s="11" t="n">
        <f aca="false">E29-E30</f>
        <v>-0.0001220703125</v>
      </c>
      <c r="J29" s="11" t="n">
        <f aca="false">I29/I30</f>
        <v>-1</v>
      </c>
      <c r="K29" s="15" t="n">
        <f aca="false">A29+C30</f>
        <v>9.1552734375E-005</v>
      </c>
      <c r="L29" s="15" t="n">
        <f aca="false">K29/K30</f>
        <v>-1.5</v>
      </c>
      <c r="M29" s="15" t="n">
        <f aca="false">A29+C31</f>
        <v>-9.1552734375E-005</v>
      </c>
      <c r="N29" s="15" t="n">
        <f aca="false">M29/M30</f>
        <v>-0.3</v>
      </c>
      <c r="O29" s="15" t="n">
        <f aca="false">A29+C32</f>
        <v>0.000274658203125</v>
      </c>
      <c r="P29" s="15" t="n">
        <f aca="false">O29/O30</f>
        <v>-0.642857142857143</v>
      </c>
    </row>
    <row r="30" customFormat="false" ht="12.75" hidden="false" customHeight="false" outlineLevel="0" collapsed="false">
      <c r="A30" s="11" t="n">
        <f aca="false">A31*A$2</f>
        <v>6.103515625E-005</v>
      </c>
      <c r="B30" s="1" t="n">
        <f aca="false">A30/A31</f>
        <v>0.5</v>
      </c>
      <c r="C30" s="11" t="n">
        <f aca="false">C31*C$2</f>
        <v>6.103515625E-005</v>
      </c>
      <c r="D30" s="1" t="n">
        <f aca="false">C30/C31</f>
        <v>-0.5</v>
      </c>
      <c r="E30" s="11" t="n">
        <f aca="false">A30+C30</f>
        <v>0.0001220703125</v>
      </c>
      <c r="F30" s="11" t="e">
        <f aca="false">E30/E31</f>
        <v>#DIV/0!</v>
      </c>
      <c r="G30" s="14" t="n">
        <f aca="false">SQRT(E30/E32)</f>
        <v>0.5</v>
      </c>
      <c r="H30" s="11" t="n">
        <f aca="false">(E30+E31)/(E31+E32)</f>
        <v>0.25</v>
      </c>
      <c r="I30" s="11" t="n">
        <f aca="false">E30-E31</f>
        <v>0.0001220703125</v>
      </c>
      <c r="J30" s="11" t="n">
        <f aca="false">I30/I31</f>
        <v>-0.25</v>
      </c>
      <c r="K30" s="15" t="n">
        <f aca="false">A30+C31</f>
        <v>-6.103515625E-005</v>
      </c>
      <c r="L30" s="15" t="n">
        <f aca="false">K30/K31</f>
        <v>-0.166666666666667</v>
      </c>
      <c r="M30" s="15" t="n">
        <f aca="false">A30+C32</f>
        <v>0.00030517578125</v>
      </c>
      <c r="N30" s="15" t="n">
        <f aca="false">M30/M31</f>
        <v>-0.833333333333333</v>
      </c>
      <c r="O30" s="15" t="n">
        <f aca="false">A30+C33</f>
        <v>-0.00042724609375</v>
      </c>
      <c r="P30" s="15" t="n">
        <f aca="false">O30/O31</f>
        <v>-0.388888888888889</v>
      </c>
    </row>
    <row r="31" customFormat="false" ht="12.75" hidden="false" customHeight="false" outlineLevel="0" collapsed="false">
      <c r="A31" s="11" t="n">
        <f aca="false">A32*A$2</f>
        <v>0.0001220703125</v>
      </c>
      <c r="B31" s="1" t="n">
        <f aca="false">A31/A32</f>
        <v>0.5</v>
      </c>
      <c r="C31" s="11" t="n">
        <f aca="false">C32*C$2</f>
        <v>-0.0001220703125</v>
      </c>
      <c r="D31" s="1" t="n">
        <f aca="false">C31/C32</f>
        <v>-0.5</v>
      </c>
      <c r="E31" s="11" t="n">
        <f aca="false">A31+C31</f>
        <v>0</v>
      </c>
      <c r="F31" s="11" t="n">
        <f aca="false">E31/E32</f>
        <v>0</v>
      </c>
      <c r="G31" s="14" t="e">
        <f aca="false">SQRT(E31/E33)</f>
        <v>#DIV/0!</v>
      </c>
      <c r="H31" s="11" t="n">
        <f aca="false">(E31+E32)/(E32+E33)</f>
        <v>1</v>
      </c>
      <c r="I31" s="11" t="n">
        <f aca="false">E31-E32</f>
        <v>-0.00048828125</v>
      </c>
      <c r="J31" s="11" t="n">
        <f aca="false">I31/I32</f>
        <v>-1</v>
      </c>
      <c r="K31" s="15" t="n">
        <f aca="false">A31+C32</f>
        <v>0.0003662109375</v>
      </c>
      <c r="L31" s="15" t="n">
        <f aca="false">K31/K32</f>
        <v>-1.5</v>
      </c>
      <c r="M31" s="15" t="n">
        <f aca="false">A31+C33</f>
        <v>-0.0003662109375</v>
      </c>
      <c r="N31" s="15" t="n">
        <f aca="false">M31/M32</f>
        <v>-0.3</v>
      </c>
      <c r="O31" s="15" t="n">
        <f aca="false">A31+C34</f>
        <v>0.0010986328125</v>
      </c>
      <c r="P31" s="15" t="n">
        <f aca="false">O31/O32</f>
        <v>-0.642857142857143</v>
      </c>
    </row>
    <row r="32" customFormat="false" ht="12.75" hidden="false" customHeight="false" outlineLevel="0" collapsed="false">
      <c r="A32" s="11" t="n">
        <f aca="false">A33*A$2</f>
        <v>0.000244140625</v>
      </c>
      <c r="B32" s="1" t="n">
        <f aca="false">A32/A33</f>
        <v>0.5</v>
      </c>
      <c r="C32" s="11" t="n">
        <f aca="false">C33*C$2</f>
        <v>0.000244140625</v>
      </c>
      <c r="D32" s="1" t="n">
        <f aca="false">C32/C33</f>
        <v>-0.5</v>
      </c>
      <c r="E32" s="11" t="n">
        <f aca="false">A32+C32</f>
        <v>0.00048828125</v>
      </c>
      <c r="F32" s="11" t="e">
        <f aca="false">E32/E33</f>
        <v>#DIV/0!</v>
      </c>
      <c r="G32" s="14" t="n">
        <f aca="false">SQRT(E32/E34)</f>
        <v>0.5</v>
      </c>
      <c r="H32" s="11" t="n">
        <f aca="false">(E32+E33)/(E33+E34)</f>
        <v>0.25</v>
      </c>
      <c r="I32" s="11" t="n">
        <f aca="false">E32-E33</f>
        <v>0.00048828125</v>
      </c>
      <c r="J32" s="11" t="n">
        <f aca="false">I32/I33</f>
        <v>-0.25</v>
      </c>
      <c r="K32" s="15" t="n">
        <f aca="false">A32+C33</f>
        <v>-0.000244140625</v>
      </c>
      <c r="L32" s="15" t="n">
        <f aca="false">K32/K33</f>
        <v>-0.166666666666667</v>
      </c>
      <c r="M32" s="15" t="n">
        <f aca="false">A32+C34</f>
        <v>0.001220703125</v>
      </c>
      <c r="N32" s="15" t="n">
        <f aca="false">M32/M33</f>
        <v>-0.833333333333333</v>
      </c>
      <c r="O32" s="15" t="n">
        <f aca="false">A32+C35</f>
        <v>-0.001708984375</v>
      </c>
      <c r="P32" s="15" t="n">
        <f aca="false">O32/O33</f>
        <v>-0.388888888888889</v>
      </c>
    </row>
    <row r="33" customFormat="false" ht="12.75" hidden="false" customHeight="false" outlineLevel="0" collapsed="false">
      <c r="A33" s="11" t="n">
        <f aca="false">A34*A$2</f>
        <v>0.00048828125</v>
      </c>
      <c r="B33" s="1" t="n">
        <f aca="false">A33/A34</f>
        <v>0.5</v>
      </c>
      <c r="C33" s="11" t="n">
        <f aca="false">C34*C$2</f>
        <v>-0.00048828125</v>
      </c>
      <c r="D33" s="1" t="n">
        <f aca="false">C33/C34</f>
        <v>-0.5</v>
      </c>
      <c r="E33" s="11" t="n">
        <f aca="false">A33+C33</f>
        <v>0</v>
      </c>
      <c r="F33" s="11" t="n">
        <f aca="false">E33/E34</f>
        <v>0</v>
      </c>
      <c r="G33" s="14" t="e">
        <f aca="false">SQRT(E33/E35)</f>
        <v>#DIV/0!</v>
      </c>
      <c r="H33" s="11" t="n">
        <f aca="false">(E33+E34)/(E34+E35)</f>
        <v>1</v>
      </c>
      <c r="I33" s="11" t="n">
        <f aca="false">E33-E34</f>
        <v>-0.001953125</v>
      </c>
      <c r="J33" s="11" t="n">
        <f aca="false">I33/I34</f>
        <v>-1</v>
      </c>
      <c r="K33" s="15" t="n">
        <f aca="false">A33+C34</f>
        <v>0.00146484375</v>
      </c>
      <c r="L33" s="15" t="n">
        <f aca="false">K33/K34</f>
        <v>-1.5</v>
      </c>
      <c r="M33" s="15" t="n">
        <f aca="false">A33+C35</f>
        <v>-0.00146484375</v>
      </c>
      <c r="N33" s="15" t="n">
        <f aca="false">M33/M34</f>
        <v>-0.3</v>
      </c>
      <c r="O33" s="15" t="n">
        <f aca="false">A33+C36</f>
        <v>0.00439453125</v>
      </c>
      <c r="P33" s="15" t="n">
        <f aca="false">O33/O34</f>
        <v>-0.642857142857143</v>
      </c>
    </row>
    <row r="34" customFormat="false" ht="12.75" hidden="false" customHeight="false" outlineLevel="0" collapsed="false">
      <c r="A34" s="11" t="n">
        <f aca="false">A35*A$2</f>
        <v>0.0009765625</v>
      </c>
      <c r="B34" s="1" t="n">
        <f aca="false">A34/A35</f>
        <v>0.5</v>
      </c>
      <c r="C34" s="11" t="n">
        <f aca="false">C35*C$2</f>
        <v>0.0009765625</v>
      </c>
      <c r="D34" s="1" t="n">
        <f aca="false">C34/C35</f>
        <v>-0.5</v>
      </c>
      <c r="E34" s="11" t="n">
        <f aca="false">A34+C34</f>
        <v>0.001953125</v>
      </c>
      <c r="F34" s="11" t="e">
        <f aca="false">E34/E35</f>
        <v>#DIV/0!</v>
      </c>
      <c r="G34" s="14" t="n">
        <f aca="false">SQRT(E34/E36)</f>
        <v>0.5</v>
      </c>
      <c r="H34" s="11" t="n">
        <f aca="false">(E34+E35)/(E35+E36)</f>
        <v>0.25</v>
      </c>
      <c r="I34" s="11" t="n">
        <f aca="false">E34-E35</f>
        <v>0.001953125</v>
      </c>
      <c r="J34" s="11" t="n">
        <f aca="false">I34/I35</f>
        <v>-0.25</v>
      </c>
      <c r="K34" s="15" t="n">
        <f aca="false">A34+C35</f>
        <v>-0.0009765625</v>
      </c>
      <c r="L34" s="15" t="n">
        <f aca="false">K34/K35</f>
        <v>-0.166666666666667</v>
      </c>
      <c r="M34" s="15" t="n">
        <f aca="false">A34+C36</f>
        <v>0.0048828125</v>
      </c>
      <c r="N34" s="15" t="n">
        <f aca="false">M34/M35</f>
        <v>-0.833333333333333</v>
      </c>
      <c r="O34" s="15" t="n">
        <f aca="false">A34+C37</f>
        <v>-0.0068359375</v>
      </c>
      <c r="P34" s="15" t="n">
        <f aca="false">O34/O35</f>
        <v>-0.388888888888889</v>
      </c>
    </row>
    <row r="35" customFormat="false" ht="12.75" hidden="false" customHeight="false" outlineLevel="0" collapsed="false">
      <c r="A35" s="11" t="n">
        <f aca="false">A36*A$2</f>
        <v>0.001953125</v>
      </c>
      <c r="B35" s="1" t="n">
        <f aca="false">A35/A36</f>
        <v>0.5</v>
      </c>
      <c r="C35" s="11" t="n">
        <f aca="false">C36*C$2</f>
        <v>-0.001953125</v>
      </c>
      <c r="D35" s="1" t="n">
        <f aca="false">C35/C36</f>
        <v>-0.5</v>
      </c>
      <c r="E35" s="11" t="n">
        <f aca="false">A35+C35</f>
        <v>0</v>
      </c>
      <c r="F35" s="11" t="n">
        <f aca="false">E35/E36</f>
        <v>0</v>
      </c>
      <c r="G35" s="14" t="e">
        <f aca="false">SQRT(E35/E37)</f>
        <v>#DIV/0!</v>
      </c>
      <c r="H35" s="11" t="n">
        <f aca="false">(E35+E36)/(E36+E37)</f>
        <v>1</v>
      </c>
      <c r="I35" s="11" t="n">
        <f aca="false">E35-E36</f>
        <v>-0.0078125</v>
      </c>
      <c r="J35" s="11" t="n">
        <f aca="false">I35/I36</f>
        <v>-1</v>
      </c>
      <c r="K35" s="15" t="n">
        <f aca="false">A35+C36</f>
        <v>0.005859375</v>
      </c>
      <c r="L35" s="15" t="n">
        <f aca="false">K35/K36</f>
        <v>-1.5</v>
      </c>
      <c r="M35" s="15" t="n">
        <f aca="false">A35+C37</f>
        <v>-0.005859375</v>
      </c>
      <c r="N35" s="15" t="n">
        <f aca="false">M35/M36</f>
        <v>-0.3</v>
      </c>
      <c r="O35" s="15" t="n">
        <f aca="false">A35+C38</f>
        <v>0.017578125</v>
      </c>
      <c r="P35" s="15" t="n">
        <f aca="false">O35/O36</f>
        <v>-0.642857142857143</v>
      </c>
    </row>
    <row r="36" customFormat="false" ht="12.75" hidden="false" customHeight="false" outlineLevel="0" collapsed="false">
      <c r="A36" s="11" t="n">
        <f aca="false">A37*A$2</f>
        <v>0.00390625</v>
      </c>
      <c r="B36" s="1" t="n">
        <f aca="false">A36/A37</f>
        <v>0.5</v>
      </c>
      <c r="C36" s="11" t="n">
        <f aca="false">C37*C$2</f>
        <v>0.00390625</v>
      </c>
      <c r="D36" s="1" t="n">
        <f aca="false">C36/C37</f>
        <v>-0.5</v>
      </c>
      <c r="E36" s="11" t="n">
        <f aca="false">A36+C36</f>
        <v>0.0078125</v>
      </c>
      <c r="F36" s="11" t="e">
        <f aca="false">E36/E37</f>
        <v>#DIV/0!</v>
      </c>
      <c r="G36" s="14" t="n">
        <f aca="false">SQRT(E36/E38)</f>
        <v>0.5</v>
      </c>
      <c r="H36" s="11" t="n">
        <f aca="false">(E36+E37)/(E37+E38)</f>
        <v>0.25</v>
      </c>
      <c r="I36" s="11" t="n">
        <f aca="false">E36-E37</f>
        <v>0.0078125</v>
      </c>
      <c r="J36" s="11" t="n">
        <f aca="false">I36/I37</f>
        <v>-0.25</v>
      </c>
      <c r="K36" s="15" t="n">
        <f aca="false">A36+C37</f>
        <v>-0.00390625</v>
      </c>
      <c r="L36" s="15" t="n">
        <f aca="false">K36/K37</f>
        <v>-0.166666666666667</v>
      </c>
      <c r="M36" s="15" t="n">
        <f aca="false">A36+C38</f>
        <v>0.01953125</v>
      </c>
      <c r="N36" s="15" t="n">
        <f aca="false">M36/M37</f>
        <v>-0.833333333333333</v>
      </c>
      <c r="O36" s="15" t="n">
        <f aca="false">A36+C39</f>
        <v>-0.02734375</v>
      </c>
      <c r="P36" s="15" t="n">
        <f aca="false">O36/O37</f>
        <v>-0.388888888888889</v>
      </c>
    </row>
    <row r="37" customFormat="false" ht="12.75" hidden="false" customHeight="false" outlineLevel="0" collapsed="false">
      <c r="A37" s="11" t="n">
        <f aca="false">A38*A$2</f>
        <v>0.0078125</v>
      </c>
      <c r="B37" s="1" t="n">
        <f aca="false">A37/A38</f>
        <v>0.5</v>
      </c>
      <c r="C37" s="11" t="n">
        <f aca="false">C38*C$2</f>
        <v>-0.0078125</v>
      </c>
      <c r="D37" s="1" t="n">
        <f aca="false">C37/C38</f>
        <v>-0.5</v>
      </c>
      <c r="E37" s="11" t="n">
        <f aca="false">A37+C37</f>
        <v>0</v>
      </c>
      <c r="F37" s="11" t="n">
        <f aca="false">E37/E38</f>
        <v>0</v>
      </c>
      <c r="G37" s="14" t="e">
        <f aca="false">SQRT(E37/E39)</f>
        <v>#DIV/0!</v>
      </c>
      <c r="H37" s="11" t="n">
        <f aca="false">(E37+E38)/(E38+E39)</f>
        <v>1</v>
      </c>
      <c r="I37" s="11" t="n">
        <f aca="false">E37-E38</f>
        <v>-0.03125</v>
      </c>
      <c r="J37" s="11" t="n">
        <f aca="false">I37/I38</f>
        <v>-1</v>
      </c>
      <c r="K37" s="15" t="n">
        <f aca="false">A37+C38</f>
        <v>0.0234375</v>
      </c>
      <c r="L37" s="15" t="n">
        <f aca="false">K37/K38</f>
        <v>-1.5</v>
      </c>
      <c r="M37" s="15" t="n">
        <f aca="false">A37+C39</f>
        <v>-0.0234375</v>
      </c>
      <c r="N37" s="15" t="n">
        <f aca="false">M37/M38</f>
        <v>-0.3</v>
      </c>
      <c r="O37" s="15" t="n">
        <f aca="false">A37+C40</f>
        <v>0.0703125</v>
      </c>
      <c r="P37" s="15" t="n">
        <f aca="false">O37/O38</f>
        <v>-0.642857142857143</v>
      </c>
    </row>
    <row r="38" customFormat="false" ht="12.75" hidden="false" customHeight="false" outlineLevel="0" collapsed="false">
      <c r="A38" s="11" t="n">
        <f aca="false">A39*A$2</f>
        <v>0.015625</v>
      </c>
      <c r="B38" s="1" t="n">
        <f aca="false">A38/A39</f>
        <v>0.5</v>
      </c>
      <c r="C38" s="11" t="n">
        <f aca="false">C39*C$2</f>
        <v>0.015625</v>
      </c>
      <c r="D38" s="1" t="n">
        <f aca="false">C38/C39</f>
        <v>-0.5</v>
      </c>
      <c r="E38" s="11" t="n">
        <f aca="false">A38+C38</f>
        <v>0.03125</v>
      </c>
      <c r="F38" s="11" t="e">
        <f aca="false">E38/E39</f>
        <v>#DIV/0!</v>
      </c>
      <c r="G38" s="14" t="n">
        <f aca="false">SQRT(E38/E40)</f>
        <v>0.5</v>
      </c>
      <c r="H38" s="11" t="n">
        <f aca="false">(E38+E39)/(E39+E40)</f>
        <v>0.25</v>
      </c>
      <c r="I38" s="11" t="n">
        <f aca="false">E38-E39</f>
        <v>0.03125</v>
      </c>
      <c r="J38" s="11" t="n">
        <f aca="false">I38/I39</f>
        <v>-0.25</v>
      </c>
      <c r="K38" s="15" t="n">
        <f aca="false">A38+C39</f>
        <v>-0.015625</v>
      </c>
      <c r="L38" s="15" t="n">
        <f aca="false">K38/K39</f>
        <v>-0.166666666666667</v>
      </c>
      <c r="M38" s="15" t="n">
        <f aca="false">A38+C40</f>
        <v>0.078125</v>
      </c>
      <c r="N38" s="15" t="n">
        <f aca="false">M38/M39</f>
        <v>-0.833333333333333</v>
      </c>
      <c r="O38" s="15" t="n">
        <f aca="false">A38+C41</f>
        <v>-0.109375</v>
      </c>
      <c r="P38" s="15" t="n">
        <f aca="false">O38/O39</f>
        <v>-0.388888888888889</v>
      </c>
    </row>
    <row r="39" customFormat="false" ht="12.75" hidden="false" customHeight="false" outlineLevel="0" collapsed="false">
      <c r="A39" s="11" t="n">
        <f aca="false">A40*A$2</f>
        <v>0.03125</v>
      </c>
      <c r="B39" s="1" t="n">
        <f aca="false">A39/A40</f>
        <v>0.5</v>
      </c>
      <c r="C39" s="11" t="n">
        <f aca="false">C40*C$2</f>
        <v>-0.03125</v>
      </c>
      <c r="D39" s="1" t="n">
        <f aca="false">C39/C40</f>
        <v>-0.5</v>
      </c>
      <c r="E39" s="11" t="n">
        <f aca="false">A39+C39</f>
        <v>0</v>
      </c>
      <c r="F39" s="11" t="n">
        <f aca="false">E39/E40</f>
        <v>0</v>
      </c>
      <c r="G39" s="14" t="e">
        <f aca="false">SQRT(E39/E41)</f>
        <v>#DIV/0!</v>
      </c>
      <c r="H39" s="11" t="n">
        <f aca="false">(E39+E40)/(E40+E41)</f>
        <v>1</v>
      </c>
      <c r="I39" s="11" t="n">
        <f aca="false">E39-E40</f>
        <v>-0.125</v>
      </c>
      <c r="J39" s="11" t="n">
        <f aca="false">I39/I40</f>
        <v>-1</v>
      </c>
      <c r="K39" s="15" t="n">
        <f aca="false">A39+C40</f>
        <v>0.09375</v>
      </c>
      <c r="L39" s="15" t="n">
        <f aca="false">K39/K40</f>
        <v>-1.5</v>
      </c>
      <c r="M39" s="15" t="n">
        <f aca="false">A39+C41</f>
        <v>-0.09375</v>
      </c>
      <c r="N39" s="15" t="n">
        <f aca="false">M39/M40</f>
        <v>-0.3</v>
      </c>
      <c r="O39" s="15" t="n">
        <f aca="false">A39+C42</f>
        <v>0.28125</v>
      </c>
      <c r="P39" s="15" t="n">
        <f aca="false">O39/O40</f>
        <v>-0.642857142857143</v>
      </c>
    </row>
    <row r="40" customFormat="false" ht="12.75" hidden="false" customHeight="false" outlineLevel="0" collapsed="false">
      <c r="A40" s="11" t="n">
        <f aca="false">A41*A$2</f>
        <v>0.0625</v>
      </c>
      <c r="B40" s="1" t="n">
        <f aca="false">A40/A41</f>
        <v>0.5</v>
      </c>
      <c r="C40" s="11" t="n">
        <f aca="false">C41*C$2</f>
        <v>0.0625</v>
      </c>
      <c r="D40" s="1" t="n">
        <f aca="false">C40/C41</f>
        <v>-0.5</v>
      </c>
      <c r="E40" s="11" t="n">
        <f aca="false">A40+C40</f>
        <v>0.125</v>
      </c>
      <c r="F40" s="11" t="e">
        <f aca="false">E40/E41</f>
        <v>#DIV/0!</v>
      </c>
      <c r="G40" s="14" t="n">
        <f aca="false">SQRT(E40/E42)</f>
        <v>0.5</v>
      </c>
      <c r="H40" s="11" t="n">
        <f aca="false">(E40+E41)/(E41+E42)</f>
        <v>0.25</v>
      </c>
      <c r="I40" s="11" t="n">
        <f aca="false">E40-E41</f>
        <v>0.125</v>
      </c>
      <c r="J40" s="11" t="n">
        <f aca="false">I40/I41</f>
        <v>-0.25</v>
      </c>
      <c r="K40" s="15" t="n">
        <f aca="false">A40+C41</f>
        <v>-0.0625</v>
      </c>
      <c r="L40" s="15" t="n">
        <f aca="false">K40/K41</f>
        <v>-0.166666666666667</v>
      </c>
      <c r="M40" s="15" t="n">
        <f aca="false">A40+C42</f>
        <v>0.3125</v>
      </c>
      <c r="N40" s="15" t="n">
        <f aca="false">M40/M41</f>
        <v>-0.833333333333333</v>
      </c>
      <c r="O40" s="15" t="n">
        <f aca="false">A40+C43</f>
        <v>-0.4375</v>
      </c>
      <c r="P40" s="15" t="n">
        <f aca="false">O40/O41</f>
        <v>-0.388888888888889</v>
      </c>
    </row>
    <row r="41" customFormat="false" ht="12.75" hidden="false" customHeight="false" outlineLevel="0" collapsed="false">
      <c r="A41" s="11" t="n">
        <f aca="false">A42*A$2</f>
        <v>0.125</v>
      </c>
      <c r="B41" s="1" t="n">
        <f aca="false">A41/A42</f>
        <v>0.5</v>
      </c>
      <c r="C41" s="11" t="n">
        <f aca="false">C42*C$2</f>
        <v>-0.125</v>
      </c>
      <c r="D41" s="1" t="n">
        <f aca="false">C41/C42</f>
        <v>-0.5</v>
      </c>
      <c r="E41" s="11" t="n">
        <f aca="false">A41+C41</f>
        <v>0</v>
      </c>
      <c r="F41" s="11" t="n">
        <f aca="false">E41/E42</f>
        <v>0</v>
      </c>
      <c r="G41" s="14" t="e">
        <f aca="false">SQRT(E41/E43)</f>
        <v>#DIV/0!</v>
      </c>
      <c r="H41" s="11" t="n">
        <f aca="false">(E41+E42)/(E42+E43)</f>
        <v>1</v>
      </c>
      <c r="I41" s="11" t="n">
        <f aca="false">E41-E42</f>
        <v>-0.5</v>
      </c>
      <c r="J41" s="11" t="n">
        <f aca="false">I41/I42</f>
        <v>-1</v>
      </c>
      <c r="K41" s="15" t="n">
        <f aca="false">A41+C42</f>
        <v>0.375</v>
      </c>
      <c r="L41" s="15" t="n">
        <f aca="false">K41/K42</f>
        <v>-1.5</v>
      </c>
      <c r="M41" s="15" t="n">
        <f aca="false">A41+C43</f>
        <v>-0.375</v>
      </c>
      <c r="N41" s="15" t="n">
        <f aca="false">M41/M42</f>
        <v>-0.3</v>
      </c>
      <c r="O41" s="15" t="n">
        <f aca="false">A41+C44</f>
        <v>1.125</v>
      </c>
      <c r="P41" s="15" t="n">
        <f aca="false">O41/O42</f>
        <v>-0.642857142857143</v>
      </c>
    </row>
    <row r="42" customFormat="false" ht="12.75" hidden="false" customHeight="false" outlineLevel="0" collapsed="false">
      <c r="A42" s="11" t="n">
        <f aca="false">A43*A$2</f>
        <v>0.25</v>
      </c>
      <c r="B42" s="1" t="n">
        <f aca="false">A42/A43</f>
        <v>0.5</v>
      </c>
      <c r="C42" s="11" t="n">
        <f aca="false">C43*C$2</f>
        <v>0.25</v>
      </c>
      <c r="D42" s="1" t="n">
        <f aca="false">C42/C43</f>
        <v>-0.5</v>
      </c>
      <c r="E42" s="11" t="n">
        <f aca="false">A42+C42</f>
        <v>0.5</v>
      </c>
      <c r="F42" s="11" t="e">
        <f aca="false">E42/E43</f>
        <v>#DIV/0!</v>
      </c>
      <c r="G42" s="14" t="n">
        <f aca="false">SQRT(E42/E44)</f>
        <v>0.5</v>
      </c>
      <c r="H42" s="11" t="n">
        <f aca="false">(E42+E43)/(E43+E44)</f>
        <v>0.25</v>
      </c>
      <c r="I42" s="11" t="n">
        <f aca="false">E42-E43</f>
        <v>0.5</v>
      </c>
      <c r="J42" s="11" t="n">
        <f aca="false">I42/I43</f>
        <v>-0.25</v>
      </c>
      <c r="K42" s="15" t="n">
        <f aca="false">A42+C43</f>
        <v>-0.25</v>
      </c>
      <c r="L42" s="15" t="n">
        <f aca="false">K42/K43</f>
        <v>-0.166666666666667</v>
      </c>
      <c r="M42" s="15" t="n">
        <f aca="false">A42+C44</f>
        <v>1.25</v>
      </c>
      <c r="N42" s="15" t="n">
        <f aca="false">M42/M43</f>
        <v>-0.833333333333333</v>
      </c>
      <c r="O42" s="15" t="n">
        <f aca="false">A42+C45</f>
        <v>-1.75</v>
      </c>
      <c r="P42" s="15" t="n">
        <f aca="false">O42/O43</f>
        <v>-0.388888888888889</v>
      </c>
    </row>
    <row r="43" customFormat="false" ht="12.75" hidden="false" customHeight="false" outlineLevel="0" collapsed="false">
      <c r="A43" s="11" t="n">
        <f aca="false">A44*A$2</f>
        <v>0.5</v>
      </c>
      <c r="B43" s="1" t="n">
        <f aca="false">A43/A44</f>
        <v>0.5</v>
      </c>
      <c r="C43" s="11" t="n">
        <f aca="false">C44*C$2</f>
        <v>-0.5</v>
      </c>
      <c r="D43" s="1" t="n">
        <f aca="false">C43/C44</f>
        <v>-0.5</v>
      </c>
      <c r="E43" s="11" t="n">
        <f aca="false">A43+C43</f>
        <v>0</v>
      </c>
      <c r="F43" s="11" t="n">
        <f aca="false">E43/E44</f>
        <v>0</v>
      </c>
      <c r="G43" s="14" t="e">
        <f aca="false">SQRT(E43/E45)</f>
        <v>#DIV/0!</v>
      </c>
      <c r="H43" s="11" t="n">
        <f aca="false">(E43+E44)/(E44+E45)</f>
        <v>1</v>
      </c>
      <c r="I43" s="11" t="n">
        <f aca="false">E43-E44</f>
        <v>-2</v>
      </c>
      <c r="J43" s="11" t="n">
        <f aca="false">I43/I44</f>
        <v>-1</v>
      </c>
      <c r="K43" s="15" t="n">
        <f aca="false">A43+C44</f>
        <v>1.5</v>
      </c>
      <c r="L43" s="15" t="n">
        <f aca="false">K43/K44</f>
        <v>-1.5</v>
      </c>
      <c r="M43" s="15" t="n">
        <f aca="false">A43+C45</f>
        <v>-1.5</v>
      </c>
      <c r="N43" s="15" t="n">
        <f aca="false">M43/M44</f>
        <v>-0.3</v>
      </c>
      <c r="O43" s="15" t="n">
        <f aca="false">A43+C46</f>
        <v>4.5</v>
      </c>
      <c r="P43" s="15" t="n">
        <f aca="false">O43/O44</f>
        <v>-0.642857142857143</v>
      </c>
    </row>
    <row r="44" customFormat="false" ht="12.75" hidden="false" customHeight="false" outlineLevel="0" collapsed="false">
      <c r="A44" s="26" t="n">
        <v>1</v>
      </c>
      <c r="B44" s="1" t="n">
        <f aca="false">A44/A45</f>
        <v>0.5</v>
      </c>
      <c r="C44" s="26" t="n">
        <v>1</v>
      </c>
      <c r="D44" s="1" t="n">
        <f aca="false">C44/C45</f>
        <v>-0.5</v>
      </c>
      <c r="E44" s="11" t="n">
        <f aca="false">A44+C44</f>
        <v>2</v>
      </c>
      <c r="F44" s="11" t="e">
        <f aca="false">E44/E45</f>
        <v>#DIV/0!</v>
      </c>
      <c r="G44" s="14" t="n">
        <f aca="false">SQRT(E44/E46)</f>
        <v>0.5</v>
      </c>
      <c r="H44" s="11" t="n">
        <f aca="false">(E44+E45)/(E45+E46)</f>
        <v>0.25</v>
      </c>
      <c r="I44" s="11" t="n">
        <f aca="false">E44-E45</f>
        <v>2</v>
      </c>
      <c r="J44" s="11" t="n">
        <f aca="false">I44/I45</f>
        <v>-0.25</v>
      </c>
      <c r="K44" s="15" t="n">
        <f aca="false">A44+C45</f>
        <v>-1</v>
      </c>
      <c r="L44" s="15" t="n">
        <f aca="false">K44/K45</f>
        <v>-0.166666666666667</v>
      </c>
      <c r="M44" s="15" t="n">
        <f aca="false">A44+C46</f>
        <v>5</v>
      </c>
      <c r="N44" s="15" t="n">
        <f aca="false">M44/M45</f>
        <v>-0.833333333333333</v>
      </c>
      <c r="O44" s="15" t="n">
        <f aca="false">A44+C47</f>
        <v>-7</v>
      </c>
      <c r="P44" s="15" t="n">
        <f aca="false">O44/O45</f>
        <v>-0.388888888888889</v>
      </c>
    </row>
    <row r="45" customFormat="false" ht="12.75" hidden="false" customHeight="false" outlineLevel="0" collapsed="false">
      <c r="A45" s="13" t="n">
        <f aca="false">A44/A$2</f>
        <v>2</v>
      </c>
      <c r="B45" s="1" t="n">
        <f aca="false">A45/A46</f>
        <v>0.5</v>
      </c>
      <c r="C45" s="13" t="n">
        <f aca="false">C44/C$2</f>
        <v>-2</v>
      </c>
      <c r="D45" s="1" t="n">
        <f aca="false">C45/C46</f>
        <v>-0.5</v>
      </c>
      <c r="E45" s="11" t="n">
        <f aca="false">A45+C45</f>
        <v>0</v>
      </c>
      <c r="F45" s="11" t="n">
        <f aca="false">E45/E46</f>
        <v>0</v>
      </c>
      <c r="G45" s="14" t="e">
        <f aca="false">SQRT(E45/E47)</f>
        <v>#DIV/0!</v>
      </c>
      <c r="H45" s="11" t="n">
        <f aca="false">(E45+E46)/(E46+E47)</f>
        <v>1</v>
      </c>
      <c r="I45" s="11" t="n">
        <f aca="false">E45-E46</f>
        <v>-8</v>
      </c>
      <c r="J45" s="11" t="n">
        <f aca="false">I45/I46</f>
        <v>-1</v>
      </c>
      <c r="K45" s="15" t="n">
        <f aca="false">A45+C46</f>
        <v>6</v>
      </c>
      <c r="L45" s="15" t="n">
        <f aca="false">K45/K46</f>
        <v>-1.5</v>
      </c>
      <c r="M45" s="15" t="n">
        <f aca="false">A45+C47</f>
        <v>-6</v>
      </c>
      <c r="N45" s="15" t="n">
        <f aca="false">M45/M46</f>
        <v>-0.3</v>
      </c>
      <c r="O45" s="15" t="n">
        <f aca="false">A45+C48</f>
        <v>18</v>
      </c>
      <c r="P45" s="15" t="n">
        <f aca="false">O45/O46</f>
        <v>-0.642857142857143</v>
      </c>
    </row>
    <row r="46" customFormat="false" ht="12.75" hidden="false" customHeight="false" outlineLevel="0" collapsed="false">
      <c r="A46" s="13" t="n">
        <f aca="false">A45/A$2</f>
        <v>4</v>
      </c>
      <c r="B46" s="1" t="n">
        <f aca="false">A46/A47</f>
        <v>0.5</v>
      </c>
      <c r="C46" s="13" t="n">
        <f aca="false">C45/C$2</f>
        <v>4</v>
      </c>
      <c r="D46" s="1" t="n">
        <f aca="false">C46/C47</f>
        <v>-0.5</v>
      </c>
      <c r="E46" s="11" t="n">
        <f aca="false">A46+C46</f>
        <v>8</v>
      </c>
      <c r="F46" s="11" t="e">
        <f aca="false">E46/E47</f>
        <v>#DIV/0!</v>
      </c>
      <c r="G46" s="14" t="n">
        <f aca="false">SQRT(E46/E48)</f>
        <v>0.5</v>
      </c>
      <c r="H46" s="11" t="n">
        <f aca="false">(E46+E47)/(E47+E48)</f>
        <v>0.25</v>
      </c>
      <c r="I46" s="11" t="n">
        <f aca="false">E46-E47</f>
        <v>8</v>
      </c>
      <c r="J46" s="11" t="n">
        <f aca="false">I46/I47</f>
        <v>-0.25</v>
      </c>
      <c r="K46" s="15" t="n">
        <f aca="false">A46+C47</f>
        <v>-4</v>
      </c>
      <c r="L46" s="15" t="n">
        <f aca="false">K46/K47</f>
        <v>-0.166666666666667</v>
      </c>
      <c r="M46" s="15" t="n">
        <f aca="false">A46+C48</f>
        <v>20</v>
      </c>
      <c r="N46" s="15" t="n">
        <f aca="false">M46/M47</f>
        <v>-0.833333333333333</v>
      </c>
      <c r="O46" s="15" t="n">
        <f aca="false">A46+C49</f>
        <v>-28</v>
      </c>
      <c r="P46" s="15" t="n">
        <f aca="false">O46/O47</f>
        <v>-0.388888888888889</v>
      </c>
    </row>
    <row r="47" customFormat="false" ht="12.75" hidden="false" customHeight="false" outlineLevel="0" collapsed="false">
      <c r="A47" s="13" t="n">
        <f aca="false">A46/A$2</f>
        <v>8</v>
      </c>
      <c r="B47" s="1" t="n">
        <f aca="false">A47/A48</f>
        <v>0.5</v>
      </c>
      <c r="C47" s="13" t="n">
        <f aca="false">C46/C$2</f>
        <v>-8</v>
      </c>
      <c r="D47" s="1" t="n">
        <f aca="false">C47/C48</f>
        <v>-0.5</v>
      </c>
      <c r="E47" s="11" t="n">
        <f aca="false">A47+C47</f>
        <v>0</v>
      </c>
      <c r="F47" s="11" t="n">
        <f aca="false">E47/E48</f>
        <v>0</v>
      </c>
      <c r="G47" s="14" t="e">
        <f aca="false">SQRT(E47/E49)</f>
        <v>#DIV/0!</v>
      </c>
      <c r="H47" s="11" t="n">
        <f aca="false">(E47+E48)/(E48+E49)</f>
        <v>1</v>
      </c>
      <c r="I47" s="11" t="n">
        <f aca="false">E47-E48</f>
        <v>-32</v>
      </c>
      <c r="J47" s="11" t="n">
        <f aca="false">I47/I48</f>
        <v>-1</v>
      </c>
      <c r="K47" s="15" t="n">
        <f aca="false">A47+C48</f>
        <v>24</v>
      </c>
      <c r="L47" s="15" t="n">
        <f aca="false">K47/K48</f>
        <v>-1.5</v>
      </c>
      <c r="M47" s="15" t="n">
        <f aca="false">A47+C49</f>
        <v>-24</v>
      </c>
      <c r="N47" s="15" t="n">
        <f aca="false">M47/M48</f>
        <v>-0.3</v>
      </c>
      <c r="O47" s="15" t="n">
        <f aca="false">A47+C50</f>
        <v>72</v>
      </c>
      <c r="P47" s="15" t="n">
        <f aca="false">O47/O48</f>
        <v>-0.642857142857143</v>
      </c>
    </row>
    <row r="48" customFormat="false" ht="12.75" hidden="false" customHeight="false" outlineLevel="0" collapsed="false">
      <c r="A48" s="13" t="n">
        <f aca="false">A47/A$2</f>
        <v>16</v>
      </c>
      <c r="B48" s="1" t="n">
        <f aca="false">A48/A49</f>
        <v>0.5</v>
      </c>
      <c r="C48" s="13" t="n">
        <f aca="false">C47/C$2</f>
        <v>16</v>
      </c>
      <c r="D48" s="1" t="n">
        <f aca="false">C48/C49</f>
        <v>-0.5</v>
      </c>
      <c r="E48" s="11" t="n">
        <f aca="false">A48+C48</f>
        <v>32</v>
      </c>
      <c r="F48" s="11" t="e">
        <f aca="false">E48/E49</f>
        <v>#DIV/0!</v>
      </c>
      <c r="G48" s="14" t="n">
        <f aca="false">SQRT(E48/E50)</f>
        <v>0.5</v>
      </c>
      <c r="H48" s="11" t="n">
        <f aca="false">(E48+E49)/(E49+E50)</f>
        <v>0.25</v>
      </c>
      <c r="I48" s="11" t="n">
        <f aca="false">E48-E49</f>
        <v>32</v>
      </c>
      <c r="J48" s="11" t="n">
        <f aca="false">I48/I49</f>
        <v>-0.25</v>
      </c>
      <c r="K48" s="15" t="n">
        <f aca="false">A48+C49</f>
        <v>-16</v>
      </c>
      <c r="L48" s="15" t="n">
        <f aca="false">K48/K49</f>
        <v>-0.166666666666667</v>
      </c>
      <c r="M48" s="15" t="n">
        <f aca="false">A48+C50</f>
        <v>80</v>
      </c>
      <c r="N48" s="15" t="n">
        <f aca="false">M48/M49</f>
        <v>-0.833333333333333</v>
      </c>
      <c r="O48" s="15" t="n">
        <f aca="false">A48+C51</f>
        <v>-112</v>
      </c>
      <c r="P48" s="15" t="n">
        <f aca="false">O48/O49</f>
        <v>-0.388888888888889</v>
      </c>
    </row>
    <row r="49" customFormat="false" ht="12.75" hidden="false" customHeight="false" outlineLevel="0" collapsed="false">
      <c r="A49" s="13" t="n">
        <f aca="false">A48/A$2</f>
        <v>32</v>
      </c>
      <c r="B49" s="1" t="n">
        <f aca="false">A49/A50</f>
        <v>0.5</v>
      </c>
      <c r="C49" s="13" t="n">
        <f aca="false">C48/C$2</f>
        <v>-32</v>
      </c>
      <c r="D49" s="1" t="n">
        <f aca="false">C49/C50</f>
        <v>-0.5</v>
      </c>
      <c r="E49" s="11" t="n">
        <f aca="false">A49+C49</f>
        <v>0</v>
      </c>
      <c r="F49" s="11" t="n">
        <f aca="false">E49/E50</f>
        <v>0</v>
      </c>
      <c r="G49" s="14" t="e">
        <f aca="false">SQRT(E49/E51)</f>
        <v>#DIV/0!</v>
      </c>
      <c r="H49" s="11" t="n">
        <f aca="false">(E49+E50)/(E50+E51)</f>
        <v>1</v>
      </c>
      <c r="I49" s="11" t="n">
        <f aca="false">E49-E50</f>
        <v>-128</v>
      </c>
      <c r="J49" s="11" t="n">
        <f aca="false">I49/I50</f>
        <v>-1</v>
      </c>
      <c r="K49" s="15" t="n">
        <f aca="false">A49+C50</f>
        <v>96</v>
      </c>
      <c r="L49" s="15" t="n">
        <f aca="false">K49/K50</f>
        <v>-1.5</v>
      </c>
      <c r="M49" s="15" t="n">
        <f aca="false">A49+C51</f>
        <v>-96</v>
      </c>
      <c r="N49" s="15" t="n">
        <f aca="false">M49/M50</f>
        <v>-0.3</v>
      </c>
      <c r="O49" s="15" t="n">
        <f aca="false">A49+C52</f>
        <v>288</v>
      </c>
      <c r="P49" s="15" t="n">
        <f aca="false">O49/O50</f>
        <v>-0.642857142857143</v>
      </c>
    </row>
    <row r="50" customFormat="false" ht="12.75" hidden="false" customHeight="false" outlineLevel="0" collapsed="false">
      <c r="A50" s="13" t="n">
        <f aca="false">A49/A$2</f>
        <v>64</v>
      </c>
      <c r="B50" s="1" t="n">
        <f aca="false">A50/A51</f>
        <v>0.5</v>
      </c>
      <c r="C50" s="13" t="n">
        <f aca="false">C49/C$2</f>
        <v>64</v>
      </c>
      <c r="D50" s="1" t="n">
        <f aca="false">C50/C51</f>
        <v>-0.5</v>
      </c>
      <c r="E50" s="11" t="n">
        <f aca="false">A50+C50</f>
        <v>128</v>
      </c>
      <c r="F50" s="11" t="e">
        <f aca="false">E50/E51</f>
        <v>#DIV/0!</v>
      </c>
      <c r="G50" s="14" t="n">
        <f aca="false">SQRT(E50/E52)</f>
        <v>0.5</v>
      </c>
      <c r="H50" s="11" t="n">
        <f aca="false">(E50+E51)/(E51+E52)</f>
        <v>0.25</v>
      </c>
      <c r="I50" s="11" t="n">
        <f aca="false">E50-E51</f>
        <v>128</v>
      </c>
      <c r="J50" s="11" t="n">
        <f aca="false">I50/I51</f>
        <v>-0.25</v>
      </c>
      <c r="K50" s="15" t="n">
        <f aca="false">A50+C51</f>
        <v>-64</v>
      </c>
      <c r="L50" s="15" t="n">
        <f aca="false">K50/K51</f>
        <v>-0.166666666666667</v>
      </c>
      <c r="M50" s="15" t="n">
        <f aca="false">A50+C52</f>
        <v>320</v>
      </c>
      <c r="N50" s="15" t="n">
        <f aca="false">M50/M51</f>
        <v>-0.833333333333333</v>
      </c>
      <c r="O50" s="15" t="n">
        <f aca="false">A50+C53</f>
        <v>-448</v>
      </c>
      <c r="P50" s="15" t="n">
        <f aca="false">O50/O51</f>
        <v>-0.388888888888889</v>
      </c>
    </row>
    <row r="51" customFormat="false" ht="12.75" hidden="false" customHeight="false" outlineLevel="0" collapsed="false">
      <c r="A51" s="13" t="n">
        <f aca="false">A50/A$2</f>
        <v>128</v>
      </c>
      <c r="B51" s="1" t="n">
        <f aca="false">A51/A52</f>
        <v>0.5</v>
      </c>
      <c r="C51" s="13" t="n">
        <f aca="false">C50/C$2</f>
        <v>-128</v>
      </c>
      <c r="D51" s="1" t="n">
        <f aca="false">C51/C52</f>
        <v>-0.5</v>
      </c>
      <c r="E51" s="11" t="n">
        <f aca="false">A51+C51</f>
        <v>0</v>
      </c>
      <c r="F51" s="11" t="n">
        <f aca="false">E51/E52</f>
        <v>0</v>
      </c>
      <c r="G51" s="14" t="e">
        <f aca="false">SQRT(E51/E53)</f>
        <v>#DIV/0!</v>
      </c>
      <c r="H51" s="11" t="n">
        <f aca="false">(E51+E52)/(E52+E53)</f>
        <v>1</v>
      </c>
      <c r="I51" s="11" t="n">
        <f aca="false">E51-E52</f>
        <v>-512</v>
      </c>
      <c r="J51" s="11" t="n">
        <f aca="false">I51/I52</f>
        <v>-1</v>
      </c>
      <c r="K51" s="15" t="n">
        <f aca="false">A51+C52</f>
        <v>384</v>
      </c>
      <c r="L51" s="15" t="n">
        <f aca="false">K51/K52</f>
        <v>-1.5</v>
      </c>
      <c r="M51" s="15" t="n">
        <f aca="false">A51+C53</f>
        <v>-384</v>
      </c>
      <c r="N51" s="15" t="n">
        <f aca="false">M51/M52</f>
        <v>-0.3</v>
      </c>
      <c r="O51" s="15" t="n">
        <f aca="false">A51+C54</f>
        <v>1152</v>
      </c>
      <c r="P51" s="15" t="n">
        <f aca="false">O51/O52</f>
        <v>-0.642857142857143</v>
      </c>
    </row>
    <row r="52" customFormat="false" ht="12.75" hidden="false" customHeight="false" outlineLevel="0" collapsed="false">
      <c r="A52" s="13" t="n">
        <f aca="false">A51/A$2</f>
        <v>256</v>
      </c>
      <c r="B52" s="1" t="n">
        <f aca="false">A52/A53</f>
        <v>0.5</v>
      </c>
      <c r="C52" s="13" t="n">
        <f aca="false">C51/C$2</f>
        <v>256</v>
      </c>
      <c r="D52" s="1" t="n">
        <f aca="false">C52/C53</f>
        <v>-0.5</v>
      </c>
      <c r="E52" s="11" t="n">
        <f aca="false">A52+C52</f>
        <v>512</v>
      </c>
      <c r="F52" s="11" t="e">
        <f aca="false">E52/E53</f>
        <v>#DIV/0!</v>
      </c>
      <c r="G52" s="14" t="n">
        <f aca="false">SQRT(E52/E54)</f>
        <v>0.5</v>
      </c>
      <c r="H52" s="11" t="n">
        <f aca="false">(E52+E53)/(E53+E54)</f>
        <v>0.25</v>
      </c>
      <c r="I52" s="11" t="n">
        <f aca="false">E52-E53</f>
        <v>512</v>
      </c>
      <c r="J52" s="11" t="n">
        <f aca="false">I52/I53</f>
        <v>-0.25</v>
      </c>
      <c r="K52" s="15" t="n">
        <f aca="false">A52+C53</f>
        <v>-256</v>
      </c>
      <c r="L52" s="15" t="n">
        <f aca="false">K52/K53</f>
        <v>-0.166666666666667</v>
      </c>
      <c r="M52" s="15" t="n">
        <f aca="false">A52+C54</f>
        <v>1280</v>
      </c>
      <c r="N52" s="15" t="n">
        <f aca="false">M52/M53</f>
        <v>-0.833333333333333</v>
      </c>
      <c r="O52" s="15" t="n">
        <f aca="false">A52+C55</f>
        <v>-1792</v>
      </c>
      <c r="P52" s="15" t="n">
        <f aca="false">O52/O53</f>
        <v>-0.388888888888889</v>
      </c>
    </row>
    <row r="53" customFormat="false" ht="12.75" hidden="false" customHeight="false" outlineLevel="0" collapsed="false">
      <c r="A53" s="13" t="n">
        <f aca="false">A52/A$2</f>
        <v>512</v>
      </c>
      <c r="B53" s="1" t="n">
        <f aca="false">A53/A54</f>
        <v>0.5</v>
      </c>
      <c r="C53" s="13" t="n">
        <f aca="false">C52/C$2</f>
        <v>-512</v>
      </c>
      <c r="D53" s="1" t="n">
        <f aca="false">C53/C54</f>
        <v>-0.5</v>
      </c>
      <c r="E53" s="11" t="n">
        <f aca="false">A53+C53</f>
        <v>0</v>
      </c>
      <c r="F53" s="11" t="n">
        <f aca="false">E53/E54</f>
        <v>0</v>
      </c>
      <c r="G53" s="14" t="e">
        <f aca="false">SQRT(E53/E55)</f>
        <v>#DIV/0!</v>
      </c>
      <c r="H53" s="11" t="n">
        <f aca="false">(E53+E54)/(E54+E55)</f>
        <v>1</v>
      </c>
      <c r="I53" s="11" t="n">
        <f aca="false">E53-E54</f>
        <v>-2048</v>
      </c>
      <c r="J53" s="11" t="n">
        <f aca="false">I53/I54</f>
        <v>-1</v>
      </c>
      <c r="K53" s="15" t="n">
        <f aca="false">A53+C54</f>
        <v>1536</v>
      </c>
      <c r="L53" s="15" t="n">
        <f aca="false">K53/K54</f>
        <v>-1.5</v>
      </c>
      <c r="M53" s="15" t="n">
        <f aca="false">A53+C55</f>
        <v>-1536</v>
      </c>
      <c r="N53" s="15" t="n">
        <f aca="false">M53/M54</f>
        <v>-0.3</v>
      </c>
      <c r="O53" s="15" t="n">
        <f aca="false">A53+C56</f>
        <v>4608</v>
      </c>
      <c r="P53" s="15" t="n">
        <f aca="false">O53/O54</f>
        <v>-0.642857142857143</v>
      </c>
    </row>
    <row r="54" customFormat="false" ht="12.75" hidden="false" customHeight="false" outlineLevel="0" collapsed="false">
      <c r="A54" s="13" t="n">
        <f aca="false">A53/A$2</f>
        <v>1024</v>
      </c>
      <c r="B54" s="1" t="n">
        <f aca="false">A54/A55</f>
        <v>0.5</v>
      </c>
      <c r="C54" s="13" t="n">
        <f aca="false">C53/C$2</f>
        <v>1024</v>
      </c>
      <c r="D54" s="1" t="n">
        <f aca="false">C54/C55</f>
        <v>-0.5</v>
      </c>
      <c r="E54" s="11" t="n">
        <f aca="false">A54+C54</f>
        <v>2048</v>
      </c>
      <c r="F54" s="11" t="e">
        <f aca="false">E54/E55</f>
        <v>#DIV/0!</v>
      </c>
      <c r="G54" s="14" t="n">
        <f aca="false">SQRT(E54/E56)</f>
        <v>0.5</v>
      </c>
      <c r="H54" s="11" t="n">
        <f aca="false">(E54+E55)/(E55+E56)</f>
        <v>0.25</v>
      </c>
      <c r="I54" s="11" t="n">
        <f aca="false">E54-E55</f>
        <v>2048</v>
      </c>
      <c r="J54" s="11" t="n">
        <f aca="false">I54/I55</f>
        <v>-0.25</v>
      </c>
      <c r="K54" s="15" t="n">
        <f aca="false">A54+C55</f>
        <v>-1024</v>
      </c>
      <c r="L54" s="15" t="n">
        <f aca="false">K54/K55</f>
        <v>-0.166666666666667</v>
      </c>
      <c r="M54" s="15" t="n">
        <f aca="false">A54+C56</f>
        <v>5120</v>
      </c>
      <c r="N54" s="15" t="n">
        <f aca="false">M54/M55</f>
        <v>-0.833333333333333</v>
      </c>
      <c r="O54" s="15" t="n">
        <f aca="false">A54+C57</f>
        <v>-7168</v>
      </c>
      <c r="P54" s="15" t="n">
        <f aca="false">O54/O55</f>
        <v>-0.388888888888889</v>
      </c>
    </row>
    <row r="55" customFormat="false" ht="12.75" hidden="false" customHeight="false" outlineLevel="0" collapsed="false">
      <c r="A55" s="13" t="n">
        <f aca="false">A54/A$2</f>
        <v>2048</v>
      </c>
      <c r="B55" s="1" t="n">
        <f aca="false">A55/A56</f>
        <v>0.5</v>
      </c>
      <c r="C55" s="13" t="n">
        <f aca="false">C54/C$2</f>
        <v>-2048</v>
      </c>
      <c r="D55" s="1" t="n">
        <f aca="false">C55/C56</f>
        <v>-0.5</v>
      </c>
      <c r="E55" s="11" t="n">
        <f aca="false">A55+C55</f>
        <v>0</v>
      </c>
      <c r="F55" s="11" t="n">
        <f aca="false">E55/E56</f>
        <v>0</v>
      </c>
      <c r="G55" s="14" t="e">
        <f aca="false">SQRT(E55/E57)</f>
        <v>#DIV/0!</v>
      </c>
      <c r="H55" s="11" t="n">
        <f aca="false">(E55+E56)/(E56+E57)</f>
        <v>1</v>
      </c>
      <c r="I55" s="11" t="n">
        <f aca="false">E55-E56</f>
        <v>-8192</v>
      </c>
      <c r="J55" s="11" t="n">
        <f aca="false">I55/I56</f>
        <v>-1</v>
      </c>
      <c r="K55" s="15" t="n">
        <f aca="false">A55+C56</f>
        <v>6144</v>
      </c>
      <c r="L55" s="15" t="n">
        <f aca="false">K55/K56</f>
        <v>-1.5</v>
      </c>
      <c r="M55" s="15" t="n">
        <f aca="false">A55+C57</f>
        <v>-6144</v>
      </c>
      <c r="N55" s="15" t="n">
        <f aca="false">M55/M56</f>
        <v>-0.3</v>
      </c>
      <c r="O55" s="15" t="n">
        <f aca="false">A55+C58</f>
        <v>18432</v>
      </c>
      <c r="P55" s="15" t="n">
        <f aca="false">O55/O56</f>
        <v>-0.642857142857143</v>
      </c>
    </row>
    <row r="56" customFormat="false" ht="12.75" hidden="false" customHeight="false" outlineLevel="0" collapsed="false">
      <c r="A56" s="13" t="n">
        <f aca="false">A55/A$2</f>
        <v>4096</v>
      </c>
      <c r="B56" s="1" t="n">
        <f aca="false">A56/A57</f>
        <v>0.5</v>
      </c>
      <c r="C56" s="13" t="n">
        <f aca="false">C55/C$2</f>
        <v>4096</v>
      </c>
      <c r="D56" s="1" t="n">
        <f aca="false">C56/C57</f>
        <v>-0.5</v>
      </c>
      <c r="E56" s="11" t="n">
        <f aca="false">A56+C56</f>
        <v>8192</v>
      </c>
      <c r="F56" s="11" t="e">
        <f aca="false">E56/E57</f>
        <v>#DIV/0!</v>
      </c>
      <c r="G56" s="14" t="n">
        <f aca="false">SQRT(E56/E58)</f>
        <v>0.5</v>
      </c>
      <c r="H56" s="11" t="n">
        <f aca="false">(E56+E57)/(E57+E58)</f>
        <v>0.25</v>
      </c>
      <c r="I56" s="11" t="n">
        <f aca="false">E56-E57</f>
        <v>8192</v>
      </c>
      <c r="J56" s="11" t="n">
        <f aca="false">I56/I57</f>
        <v>-0.25</v>
      </c>
      <c r="K56" s="15" t="n">
        <f aca="false">A56+C57</f>
        <v>-4096</v>
      </c>
      <c r="L56" s="15" t="n">
        <f aca="false">K56/K57</f>
        <v>-0.166666666666667</v>
      </c>
      <c r="M56" s="15" t="n">
        <f aca="false">A56+C58</f>
        <v>20480</v>
      </c>
      <c r="N56" s="15" t="n">
        <f aca="false">M56/M57</f>
        <v>-0.833333333333333</v>
      </c>
      <c r="O56" s="15" t="n">
        <f aca="false">A56+C59</f>
        <v>-28672</v>
      </c>
      <c r="P56" s="15" t="n">
        <f aca="false">O56/O57</f>
        <v>-0.388888888888889</v>
      </c>
    </row>
    <row r="57" customFormat="false" ht="12.75" hidden="false" customHeight="false" outlineLevel="0" collapsed="false">
      <c r="A57" s="13" t="n">
        <f aca="false">A56/A$2</f>
        <v>8192</v>
      </c>
      <c r="B57" s="1" t="n">
        <f aca="false">A57/A58</f>
        <v>0.5</v>
      </c>
      <c r="C57" s="13" t="n">
        <f aca="false">C56/C$2</f>
        <v>-8192</v>
      </c>
      <c r="D57" s="1" t="n">
        <f aca="false">C57/C58</f>
        <v>-0.5</v>
      </c>
      <c r="E57" s="11" t="n">
        <f aca="false">A57+C57</f>
        <v>0</v>
      </c>
      <c r="F57" s="11" t="n">
        <f aca="false">E57/E58</f>
        <v>0</v>
      </c>
      <c r="G57" s="14" t="e">
        <f aca="false">SQRT(E57/E59)</f>
        <v>#DIV/0!</v>
      </c>
      <c r="H57" s="11" t="n">
        <f aca="false">(E57+E58)/(E58+E59)</f>
        <v>1</v>
      </c>
      <c r="I57" s="11" t="n">
        <f aca="false">E57-E58</f>
        <v>-32768</v>
      </c>
      <c r="J57" s="11" t="n">
        <f aca="false">I57/I58</f>
        <v>-1</v>
      </c>
      <c r="K57" s="15" t="n">
        <f aca="false">A57+C58</f>
        <v>24576</v>
      </c>
      <c r="L57" s="15" t="n">
        <f aca="false">K57/K58</f>
        <v>-1.5</v>
      </c>
      <c r="M57" s="15" t="n">
        <f aca="false">A57+C59</f>
        <v>-24576</v>
      </c>
      <c r="N57" s="15" t="n">
        <f aca="false">M57/M58</f>
        <v>-0.3</v>
      </c>
      <c r="O57" s="15" t="n">
        <f aca="false">A57+C60</f>
        <v>73728</v>
      </c>
      <c r="P57" s="15" t="n">
        <f aca="false">O57/O58</f>
        <v>-0.642857142857143</v>
      </c>
    </row>
    <row r="58" customFormat="false" ht="12.75" hidden="false" customHeight="false" outlineLevel="0" collapsed="false">
      <c r="A58" s="13" t="n">
        <f aca="false">A57/A$2</f>
        <v>16384</v>
      </c>
      <c r="B58" s="1" t="n">
        <f aca="false">A58/A59</f>
        <v>0.5</v>
      </c>
      <c r="C58" s="13" t="n">
        <f aca="false">C57/C$2</f>
        <v>16384</v>
      </c>
      <c r="D58" s="1" t="n">
        <f aca="false">C58/C59</f>
        <v>-0.5</v>
      </c>
      <c r="E58" s="11" t="n">
        <f aca="false">A58+C58</f>
        <v>32768</v>
      </c>
      <c r="F58" s="11" t="e">
        <f aca="false">E58/E59</f>
        <v>#DIV/0!</v>
      </c>
      <c r="G58" s="14" t="n">
        <f aca="false">SQRT(E58/E60)</f>
        <v>0.5</v>
      </c>
      <c r="H58" s="11" t="n">
        <f aca="false">(E58+E59)/(E59+E60)</f>
        <v>0.25</v>
      </c>
      <c r="I58" s="11" t="n">
        <f aca="false">E58-E59</f>
        <v>32768</v>
      </c>
      <c r="J58" s="11" t="n">
        <f aca="false">I58/I59</f>
        <v>-0.25</v>
      </c>
      <c r="K58" s="15" t="n">
        <f aca="false">A58+C59</f>
        <v>-16384</v>
      </c>
      <c r="L58" s="15" t="n">
        <f aca="false">K58/K59</f>
        <v>-0.166666666666667</v>
      </c>
      <c r="M58" s="15" t="n">
        <f aca="false">A58+C60</f>
        <v>81920</v>
      </c>
      <c r="N58" s="15" t="n">
        <f aca="false">M58/M59</f>
        <v>-0.833333333333333</v>
      </c>
      <c r="O58" s="15" t="n">
        <f aca="false">A58+C61</f>
        <v>-114688</v>
      </c>
      <c r="P58" s="15" t="n">
        <f aca="false">O58/O59</f>
        <v>-0.388888888888889</v>
      </c>
    </row>
    <row r="59" customFormat="false" ht="12.75" hidden="false" customHeight="false" outlineLevel="0" collapsed="false">
      <c r="A59" s="13" t="n">
        <f aca="false">A58/A$2</f>
        <v>32768</v>
      </c>
      <c r="B59" s="1" t="n">
        <f aca="false">A59/A60</f>
        <v>0.5</v>
      </c>
      <c r="C59" s="13" t="n">
        <f aca="false">C58/C$2</f>
        <v>-32768</v>
      </c>
      <c r="D59" s="1" t="n">
        <f aca="false">C59/C60</f>
        <v>-0.5</v>
      </c>
      <c r="E59" s="11" t="n">
        <f aca="false">A59+C59</f>
        <v>0</v>
      </c>
      <c r="F59" s="11" t="n">
        <f aca="false">E59/E60</f>
        <v>0</v>
      </c>
      <c r="G59" s="14" t="e">
        <f aca="false">SQRT(E59/E61)</f>
        <v>#DIV/0!</v>
      </c>
      <c r="H59" s="11" t="n">
        <f aca="false">(E59+E60)/(E60+E61)</f>
        <v>1</v>
      </c>
      <c r="I59" s="11" t="n">
        <f aca="false">E59-E60</f>
        <v>-131072</v>
      </c>
      <c r="J59" s="11" t="n">
        <f aca="false">I59/I60</f>
        <v>-1</v>
      </c>
      <c r="K59" s="15" t="n">
        <f aca="false">A59+C60</f>
        <v>98304</v>
      </c>
      <c r="L59" s="15" t="n">
        <f aca="false">K59/K60</f>
        <v>-1.5</v>
      </c>
      <c r="M59" s="15" t="n">
        <f aca="false">A59+C61</f>
        <v>-98304</v>
      </c>
      <c r="N59" s="15" t="n">
        <f aca="false">M59/M60</f>
        <v>-0.3</v>
      </c>
      <c r="O59" s="15" t="n">
        <f aca="false">A59+C62</f>
        <v>294912</v>
      </c>
      <c r="P59" s="15" t="n">
        <f aca="false">O59/O60</f>
        <v>-0.642857142857143</v>
      </c>
    </row>
    <row r="60" customFormat="false" ht="12.75" hidden="false" customHeight="false" outlineLevel="0" collapsed="false">
      <c r="A60" s="13" t="n">
        <f aca="false">A59/A$2</f>
        <v>65536</v>
      </c>
      <c r="B60" s="1" t="n">
        <f aca="false">A60/A61</f>
        <v>0.5</v>
      </c>
      <c r="C60" s="13" t="n">
        <f aca="false">C59/C$2</f>
        <v>65536</v>
      </c>
      <c r="D60" s="1" t="n">
        <f aca="false">C60/C61</f>
        <v>-0.5</v>
      </c>
      <c r="E60" s="11" t="n">
        <f aca="false">A60+C60</f>
        <v>131072</v>
      </c>
      <c r="F60" s="11" t="e">
        <f aca="false">E60/E61</f>
        <v>#DIV/0!</v>
      </c>
      <c r="G60" s="14" t="n">
        <f aca="false">SQRT(E60/E62)</f>
        <v>0.5</v>
      </c>
      <c r="H60" s="11" t="n">
        <f aca="false">(E60+E61)/(E61+E62)</f>
        <v>0.25</v>
      </c>
      <c r="I60" s="11" t="n">
        <f aca="false">E60-E61</f>
        <v>131072</v>
      </c>
      <c r="J60" s="11" t="n">
        <f aca="false">I60/I61</f>
        <v>-0.25</v>
      </c>
      <c r="K60" s="15" t="n">
        <f aca="false">A60+C61</f>
        <v>-65536</v>
      </c>
      <c r="L60" s="15" t="n">
        <f aca="false">K60/K61</f>
        <v>-0.166666666666667</v>
      </c>
      <c r="M60" s="15" t="n">
        <f aca="false">A60+C62</f>
        <v>327680</v>
      </c>
      <c r="N60" s="15" t="n">
        <f aca="false">M60/M61</f>
        <v>-0.833333333333333</v>
      </c>
      <c r="O60" s="15" t="n">
        <f aca="false">A60+C63</f>
        <v>-458752</v>
      </c>
      <c r="P60" s="15" t="n">
        <f aca="false">O60/O61</f>
        <v>-0.388888888888889</v>
      </c>
    </row>
    <row r="61" customFormat="false" ht="12.75" hidden="false" customHeight="false" outlineLevel="0" collapsed="false">
      <c r="A61" s="13" t="n">
        <f aca="false">A60/A$2</f>
        <v>131072</v>
      </c>
      <c r="B61" s="1" t="n">
        <f aca="false">A61/A62</f>
        <v>0.5</v>
      </c>
      <c r="C61" s="13" t="n">
        <f aca="false">C60/C$2</f>
        <v>-131072</v>
      </c>
      <c r="D61" s="1" t="n">
        <f aca="false">C61/C62</f>
        <v>-0.5</v>
      </c>
      <c r="E61" s="11" t="n">
        <f aca="false">A61+C61</f>
        <v>0</v>
      </c>
      <c r="F61" s="11" t="n">
        <f aca="false">E61/E62</f>
        <v>0</v>
      </c>
      <c r="G61" s="14" t="e">
        <f aca="false">SQRT(E61/E63)</f>
        <v>#DIV/0!</v>
      </c>
      <c r="H61" s="11" t="n">
        <f aca="false">(E61+E62)/(E62+E63)</f>
        <v>1</v>
      </c>
      <c r="I61" s="11" t="n">
        <f aca="false">E61-E62</f>
        <v>-524288</v>
      </c>
      <c r="J61" s="11" t="n">
        <f aca="false">I61/I62</f>
        <v>-1</v>
      </c>
      <c r="K61" s="15" t="n">
        <f aca="false">A61+C62</f>
        <v>393216</v>
      </c>
      <c r="L61" s="15" t="n">
        <f aca="false">K61/K62</f>
        <v>-1.5</v>
      </c>
      <c r="M61" s="15" t="n">
        <f aca="false">A61+C63</f>
        <v>-393216</v>
      </c>
      <c r="N61" s="15" t="n">
        <f aca="false">M61/M62</f>
        <v>-0.3</v>
      </c>
      <c r="O61" s="15" t="n">
        <f aca="false">A61+C64</f>
        <v>1179648</v>
      </c>
      <c r="P61" s="15" t="n">
        <f aca="false">O61/O62</f>
        <v>-0.642857142857143</v>
      </c>
    </row>
    <row r="62" customFormat="false" ht="12.75" hidden="false" customHeight="false" outlineLevel="0" collapsed="false">
      <c r="A62" s="13" t="n">
        <f aca="false">A61/A$2</f>
        <v>262144</v>
      </c>
      <c r="B62" s="1" t="n">
        <f aca="false">A62/A63</f>
        <v>0.5</v>
      </c>
      <c r="C62" s="13" t="n">
        <f aca="false">C61/C$2</f>
        <v>262144</v>
      </c>
      <c r="D62" s="1" t="n">
        <f aca="false">C62/C63</f>
        <v>-0.5</v>
      </c>
      <c r="E62" s="11" t="n">
        <f aca="false">A62+C62</f>
        <v>524288</v>
      </c>
      <c r="F62" s="11" t="e">
        <f aca="false">E62/E63</f>
        <v>#DIV/0!</v>
      </c>
      <c r="G62" s="14" t="n">
        <f aca="false">SQRT(E62/E64)</f>
        <v>0.5</v>
      </c>
      <c r="H62" s="11" t="n">
        <f aca="false">(E62+E63)/(E63+E64)</f>
        <v>0.25</v>
      </c>
      <c r="I62" s="11" t="n">
        <f aca="false">E62-E63</f>
        <v>524288</v>
      </c>
      <c r="J62" s="11" t="n">
        <f aca="false">I62/I63</f>
        <v>-0.25</v>
      </c>
      <c r="K62" s="15" t="n">
        <f aca="false">A62+C63</f>
        <v>-262144</v>
      </c>
      <c r="L62" s="15" t="n">
        <f aca="false">K62/K63</f>
        <v>-0.166666666666667</v>
      </c>
      <c r="M62" s="15" t="n">
        <f aca="false">A62+C64</f>
        <v>1310720</v>
      </c>
      <c r="N62" s="15" t="n">
        <f aca="false">M62/M63</f>
        <v>-0.833333333333333</v>
      </c>
      <c r="O62" s="15" t="n">
        <f aca="false">A62+C65</f>
        <v>-1835008</v>
      </c>
      <c r="P62" s="15" t="n">
        <f aca="false">O62/O63</f>
        <v>-0.388888888888889</v>
      </c>
    </row>
    <row r="63" customFormat="false" ht="12.75" hidden="false" customHeight="false" outlineLevel="0" collapsed="false">
      <c r="A63" s="13" t="n">
        <f aca="false">A62/A$2</f>
        <v>524288</v>
      </c>
      <c r="B63" s="1" t="n">
        <f aca="false">A63/A64</f>
        <v>0.5</v>
      </c>
      <c r="C63" s="13" t="n">
        <f aca="false">C62/C$2</f>
        <v>-524288</v>
      </c>
      <c r="D63" s="1" t="n">
        <f aca="false">C63/C64</f>
        <v>-0.5</v>
      </c>
      <c r="E63" s="11" t="n">
        <f aca="false">A63+C63</f>
        <v>0</v>
      </c>
      <c r="F63" s="11" t="n">
        <f aca="false">E63/E64</f>
        <v>0</v>
      </c>
      <c r="G63" s="14" t="e">
        <f aca="false">SQRT(E63/E65)</f>
        <v>#DIV/0!</v>
      </c>
      <c r="H63" s="11" t="n">
        <f aca="false">(E63+E64)/(E64+E65)</f>
        <v>1</v>
      </c>
      <c r="I63" s="11" t="n">
        <f aca="false">E63-E64</f>
        <v>-2097152</v>
      </c>
      <c r="J63" s="11" t="n">
        <f aca="false">I63/I64</f>
        <v>-1</v>
      </c>
      <c r="K63" s="15" t="n">
        <f aca="false">A63+C64</f>
        <v>1572864</v>
      </c>
      <c r="L63" s="15" t="n">
        <f aca="false">K63/K64</f>
        <v>-1.5</v>
      </c>
      <c r="M63" s="15" t="n">
        <f aca="false">A63+C65</f>
        <v>-1572864</v>
      </c>
      <c r="N63" s="15" t="n">
        <f aca="false">M63/M64</f>
        <v>-0.3</v>
      </c>
      <c r="O63" s="15" t="n">
        <f aca="false">A63+C66</f>
        <v>4718592</v>
      </c>
      <c r="P63" s="15" t="n">
        <f aca="false">O63/O64</f>
        <v>-0.642857142857143</v>
      </c>
    </row>
    <row r="64" customFormat="false" ht="12.75" hidden="false" customHeight="false" outlineLevel="0" collapsed="false">
      <c r="A64" s="13" t="n">
        <f aca="false">A63/A$2</f>
        <v>1048576</v>
      </c>
      <c r="B64" s="1" t="n">
        <f aca="false">A64/A65</f>
        <v>0.5</v>
      </c>
      <c r="C64" s="13" t="n">
        <f aca="false">C63/C$2</f>
        <v>1048576</v>
      </c>
      <c r="D64" s="1" t="n">
        <f aca="false">C64/C65</f>
        <v>-0.5</v>
      </c>
      <c r="E64" s="11" t="n">
        <f aca="false">A64+C64</f>
        <v>2097152</v>
      </c>
      <c r="F64" s="11" t="e">
        <f aca="false">E64/E65</f>
        <v>#DIV/0!</v>
      </c>
      <c r="G64" s="14" t="n">
        <f aca="false">SQRT(E64/E66)</f>
        <v>0.5</v>
      </c>
      <c r="H64" s="11" t="n">
        <f aca="false">(E64+E65)/(E65+E66)</f>
        <v>0.25</v>
      </c>
      <c r="I64" s="11" t="n">
        <f aca="false">E64-E65</f>
        <v>2097152</v>
      </c>
      <c r="J64" s="11" t="n">
        <f aca="false">I64/I65</f>
        <v>-0.25</v>
      </c>
      <c r="K64" s="15" t="n">
        <f aca="false">A64+C65</f>
        <v>-1048576</v>
      </c>
      <c r="L64" s="15" t="n">
        <f aca="false">K64/K65</f>
        <v>-0.166666666666667</v>
      </c>
      <c r="M64" s="15" t="n">
        <f aca="false">A64+C66</f>
        <v>5242880</v>
      </c>
      <c r="N64" s="15" t="n">
        <f aca="false">M64/M65</f>
        <v>-0.833333333333333</v>
      </c>
      <c r="O64" s="15" t="n">
        <f aca="false">A64+C67</f>
        <v>-7340032</v>
      </c>
      <c r="P64" s="15" t="n">
        <f aca="false">O64/O65</f>
        <v>-0.388888888888889</v>
      </c>
    </row>
    <row r="65" customFormat="false" ht="12.75" hidden="false" customHeight="false" outlineLevel="0" collapsed="false">
      <c r="A65" s="13" t="n">
        <f aca="false">A64/A$2</f>
        <v>2097152</v>
      </c>
      <c r="B65" s="1" t="n">
        <f aca="false">A65/A66</f>
        <v>0.5</v>
      </c>
      <c r="C65" s="13" t="n">
        <f aca="false">C64/C$2</f>
        <v>-2097152</v>
      </c>
      <c r="D65" s="1" t="n">
        <f aca="false">C65/C66</f>
        <v>-0.5</v>
      </c>
      <c r="E65" s="11" t="n">
        <f aca="false">A65+C65</f>
        <v>0</v>
      </c>
      <c r="F65" s="11" t="n">
        <f aca="false">E65/E66</f>
        <v>0</v>
      </c>
      <c r="G65" s="14" t="e">
        <f aca="false">SQRT(E65/E67)</f>
        <v>#DIV/0!</v>
      </c>
      <c r="H65" s="11" t="n">
        <f aca="false">(E65+E66)/(E66+E67)</f>
        <v>1</v>
      </c>
      <c r="I65" s="11" t="n">
        <f aca="false">E65-E66</f>
        <v>-8388608</v>
      </c>
      <c r="J65" s="11" t="n">
        <f aca="false">I65/I66</f>
        <v>-1</v>
      </c>
      <c r="K65" s="15" t="n">
        <f aca="false">A65+C66</f>
        <v>6291456</v>
      </c>
      <c r="L65" s="15" t="n">
        <f aca="false">K65/K66</f>
        <v>-1.5</v>
      </c>
      <c r="M65" s="15" t="n">
        <f aca="false">A65+C67</f>
        <v>-6291456</v>
      </c>
      <c r="N65" s="15" t="n">
        <f aca="false">M65/M66</f>
        <v>-0.3</v>
      </c>
      <c r="O65" s="15" t="n">
        <f aca="false">A65+C68</f>
        <v>18874368</v>
      </c>
      <c r="P65" s="15" t="n">
        <f aca="false">O65/O66</f>
        <v>-0.642857142857143</v>
      </c>
    </row>
    <row r="66" customFormat="false" ht="12.75" hidden="false" customHeight="false" outlineLevel="0" collapsed="false">
      <c r="A66" s="13" t="n">
        <f aca="false">A65/A$2</f>
        <v>4194304</v>
      </c>
      <c r="B66" s="1" t="n">
        <f aca="false">A66/A67</f>
        <v>0.5</v>
      </c>
      <c r="C66" s="13" t="n">
        <f aca="false">C65/C$2</f>
        <v>4194304</v>
      </c>
      <c r="D66" s="1" t="n">
        <f aca="false">C66/C67</f>
        <v>-0.5</v>
      </c>
      <c r="E66" s="11" t="n">
        <f aca="false">A66+C66</f>
        <v>8388608</v>
      </c>
      <c r="F66" s="11" t="e">
        <f aca="false">E66/E67</f>
        <v>#DIV/0!</v>
      </c>
      <c r="G66" s="14" t="n">
        <f aca="false">SQRT(E66/E68)</f>
        <v>0.5</v>
      </c>
      <c r="H66" s="11" t="n">
        <f aca="false">(E66+E67)/(E67+E68)</f>
        <v>0.25</v>
      </c>
      <c r="I66" s="11" t="n">
        <f aca="false">E66-E67</f>
        <v>8388608</v>
      </c>
      <c r="J66" s="11" t="n">
        <f aca="false">I66/I67</f>
        <v>-0.25</v>
      </c>
      <c r="K66" s="15" t="n">
        <f aca="false">A66+C67</f>
        <v>-4194304</v>
      </c>
      <c r="L66" s="15" t="n">
        <f aca="false">K66/K67</f>
        <v>-0.166666666666667</v>
      </c>
      <c r="M66" s="15" t="n">
        <f aca="false">A66+C68</f>
        <v>20971520</v>
      </c>
      <c r="N66" s="15" t="n">
        <f aca="false">M66/M67</f>
        <v>-0.833333333333333</v>
      </c>
      <c r="O66" s="15" t="n">
        <f aca="false">A66+C69</f>
        <v>-29360128</v>
      </c>
      <c r="P66" s="15" t="n">
        <f aca="false">O66/O67</f>
        <v>-0.388888888888889</v>
      </c>
    </row>
    <row r="67" customFormat="false" ht="12.75" hidden="false" customHeight="false" outlineLevel="0" collapsed="false">
      <c r="A67" s="13" t="n">
        <f aca="false">A66/A$2</f>
        <v>8388608</v>
      </c>
      <c r="B67" s="1" t="n">
        <f aca="false">A67/A68</f>
        <v>0.5</v>
      </c>
      <c r="C67" s="13" t="n">
        <f aca="false">C66/C$2</f>
        <v>-8388608</v>
      </c>
      <c r="D67" s="1" t="n">
        <f aca="false">C67/C68</f>
        <v>-0.5</v>
      </c>
      <c r="E67" s="11" t="n">
        <f aca="false">A67+C67</f>
        <v>0</v>
      </c>
      <c r="F67" s="11" t="n">
        <f aca="false">E67/E68</f>
        <v>0</v>
      </c>
      <c r="G67" s="14" t="e">
        <f aca="false">SQRT(E67/E69)</f>
        <v>#DIV/0!</v>
      </c>
      <c r="H67" s="11" t="n">
        <f aca="false">(E67+E68)/(E68+E69)</f>
        <v>1</v>
      </c>
      <c r="I67" s="11" t="n">
        <f aca="false">E67-E68</f>
        <v>-33554432</v>
      </c>
      <c r="J67" s="11" t="n">
        <f aca="false">I67/I68</f>
        <v>-1</v>
      </c>
      <c r="K67" s="15" t="n">
        <f aca="false">A67+C68</f>
        <v>25165824</v>
      </c>
      <c r="L67" s="15" t="n">
        <f aca="false">K67/K68</f>
        <v>-1.5</v>
      </c>
      <c r="M67" s="15" t="n">
        <f aca="false">A67+C69</f>
        <v>-25165824</v>
      </c>
      <c r="N67" s="15" t="n">
        <f aca="false">M67/M68</f>
        <v>-0.3</v>
      </c>
      <c r="O67" s="15" t="n">
        <f aca="false">A67+C70</f>
        <v>75497472</v>
      </c>
      <c r="P67" s="15" t="n">
        <f aca="false">O67/O68</f>
        <v>-0.642857142857143</v>
      </c>
    </row>
    <row r="68" customFormat="false" ht="12.75" hidden="false" customHeight="false" outlineLevel="0" collapsed="false">
      <c r="A68" s="13" t="n">
        <f aca="false">A67/A$2</f>
        <v>16777216</v>
      </c>
      <c r="B68" s="1" t="n">
        <f aca="false">A68/A69</f>
        <v>0.5</v>
      </c>
      <c r="C68" s="13" t="n">
        <f aca="false">C67/C$2</f>
        <v>16777216</v>
      </c>
      <c r="D68" s="1" t="n">
        <f aca="false">C68/C69</f>
        <v>-0.5</v>
      </c>
      <c r="E68" s="11" t="n">
        <f aca="false">A68+C68</f>
        <v>33554432</v>
      </c>
      <c r="F68" s="11" t="e">
        <f aca="false">E68/E69</f>
        <v>#DIV/0!</v>
      </c>
      <c r="G68" s="14" t="n">
        <f aca="false">SQRT(E68/E70)</f>
        <v>0.5</v>
      </c>
      <c r="H68" s="11" t="n">
        <f aca="false">(E68+E69)/(E69+E70)</f>
        <v>0.25</v>
      </c>
      <c r="I68" s="11" t="n">
        <f aca="false">E68-E69</f>
        <v>33554432</v>
      </c>
      <c r="J68" s="11" t="n">
        <f aca="false">I68/I69</f>
        <v>-0.25</v>
      </c>
      <c r="K68" s="15" t="n">
        <f aca="false">A68+C69</f>
        <v>-16777216</v>
      </c>
      <c r="L68" s="15" t="n">
        <f aca="false">K68/K69</f>
        <v>-0.166666666666667</v>
      </c>
      <c r="M68" s="15" t="n">
        <f aca="false">A68+C70</f>
        <v>83886080</v>
      </c>
      <c r="N68" s="15" t="n">
        <f aca="false">M68/M69</f>
        <v>-0.833333333333333</v>
      </c>
      <c r="O68" s="15" t="n">
        <f aca="false">A68+C71</f>
        <v>-117440512</v>
      </c>
      <c r="P68" s="15" t="n">
        <f aca="false">O68/O69</f>
        <v>-0.388888888888889</v>
      </c>
    </row>
    <row r="69" customFormat="false" ht="12.75" hidden="false" customHeight="false" outlineLevel="0" collapsed="false">
      <c r="A69" s="13" t="n">
        <f aca="false">A68/A$2</f>
        <v>33554432</v>
      </c>
      <c r="B69" s="1" t="n">
        <f aca="false">A69/A70</f>
        <v>0.5</v>
      </c>
      <c r="C69" s="13" t="n">
        <f aca="false">C68/C$2</f>
        <v>-33554432</v>
      </c>
      <c r="D69" s="1" t="n">
        <f aca="false">C69/C70</f>
        <v>-0.5</v>
      </c>
      <c r="E69" s="11" t="n">
        <f aca="false">A69+C69</f>
        <v>0</v>
      </c>
      <c r="F69" s="11" t="n">
        <f aca="false">E69/E70</f>
        <v>0</v>
      </c>
      <c r="G69" s="14" t="e">
        <f aca="false">SQRT(E69/E71)</f>
        <v>#DIV/0!</v>
      </c>
      <c r="H69" s="11" t="n">
        <f aca="false">(E69+E70)/(E70+E71)</f>
        <v>1</v>
      </c>
      <c r="I69" s="11" t="n">
        <f aca="false">E69-E70</f>
        <v>-134217728</v>
      </c>
      <c r="J69" s="11" t="n">
        <f aca="false">I69/I70</f>
        <v>-1</v>
      </c>
      <c r="K69" s="15" t="n">
        <f aca="false">A69+C70</f>
        <v>100663296</v>
      </c>
      <c r="L69" s="15" t="n">
        <f aca="false">K69/K70</f>
        <v>-1.5</v>
      </c>
      <c r="M69" s="15" t="n">
        <f aca="false">A69+C71</f>
        <v>-100663296</v>
      </c>
      <c r="N69" s="15" t="n">
        <f aca="false">M69/M70</f>
        <v>-0.3</v>
      </c>
      <c r="O69" s="15" t="n">
        <f aca="false">A69+C72</f>
        <v>301989888</v>
      </c>
      <c r="P69" s="15" t="n">
        <f aca="false">O69/O70</f>
        <v>-0.642857142857143</v>
      </c>
    </row>
    <row r="70" customFormat="false" ht="12.75" hidden="false" customHeight="false" outlineLevel="0" collapsed="false">
      <c r="A70" s="13" t="n">
        <f aca="false">A69/A$2</f>
        <v>67108864</v>
      </c>
      <c r="B70" s="1" t="n">
        <f aca="false">A70/A71</f>
        <v>0.5</v>
      </c>
      <c r="C70" s="13" t="n">
        <f aca="false">C69/C$2</f>
        <v>67108864</v>
      </c>
      <c r="D70" s="1" t="n">
        <f aca="false">C70/C71</f>
        <v>-0.5</v>
      </c>
      <c r="E70" s="11" t="n">
        <f aca="false">A70+C70</f>
        <v>134217728</v>
      </c>
      <c r="F70" s="11" t="e">
        <f aca="false">E70/E71</f>
        <v>#DIV/0!</v>
      </c>
      <c r="G70" s="14" t="n">
        <f aca="false">SQRT(E70/E72)</f>
        <v>0.5</v>
      </c>
      <c r="H70" s="11" t="n">
        <f aca="false">(E70+E71)/(E71+E72)</f>
        <v>0.25</v>
      </c>
      <c r="I70" s="11" t="n">
        <f aca="false">E70-E71</f>
        <v>134217728</v>
      </c>
      <c r="J70" s="11" t="n">
        <f aca="false">I70/I71</f>
        <v>-0.25</v>
      </c>
      <c r="K70" s="15" t="n">
        <f aca="false">A70+C71</f>
        <v>-67108864</v>
      </c>
      <c r="L70" s="15" t="n">
        <f aca="false">K70/K71</f>
        <v>-0.166666666666667</v>
      </c>
      <c r="M70" s="15" t="n">
        <f aca="false">A70+C72</f>
        <v>335544320</v>
      </c>
      <c r="N70" s="15" t="n">
        <f aca="false">M70/M71</f>
        <v>-0.833333333333333</v>
      </c>
      <c r="O70" s="15" t="n">
        <f aca="false">A70+C73</f>
        <v>-469762048</v>
      </c>
      <c r="P70" s="15" t="n">
        <f aca="false">O70/O71</f>
        <v>-0.388888888888889</v>
      </c>
    </row>
    <row r="71" customFormat="false" ht="12.75" hidden="false" customHeight="false" outlineLevel="0" collapsed="false">
      <c r="A71" s="13" t="n">
        <f aca="false">A70/A$2</f>
        <v>134217728</v>
      </c>
      <c r="B71" s="1" t="n">
        <f aca="false">A71/A72</f>
        <v>0.5</v>
      </c>
      <c r="C71" s="13" t="n">
        <f aca="false">C70/C$2</f>
        <v>-134217728</v>
      </c>
      <c r="D71" s="1" t="n">
        <f aca="false">C71/C72</f>
        <v>-0.5</v>
      </c>
      <c r="E71" s="11" t="n">
        <f aca="false">A71+C71</f>
        <v>0</v>
      </c>
      <c r="F71" s="11" t="n">
        <f aca="false">E71/E72</f>
        <v>0</v>
      </c>
      <c r="G71" s="14" t="e">
        <f aca="false">SQRT(E71/E73)</f>
        <v>#DIV/0!</v>
      </c>
      <c r="H71" s="11" t="n">
        <f aca="false">(E71+E72)/(E72+E73)</f>
        <v>1</v>
      </c>
      <c r="I71" s="11" t="n">
        <f aca="false">E71-E72</f>
        <v>-536870912</v>
      </c>
      <c r="J71" s="11" t="n">
        <f aca="false">I71/I72</f>
        <v>-1</v>
      </c>
      <c r="K71" s="15" t="n">
        <f aca="false">A71+C72</f>
        <v>402653184</v>
      </c>
      <c r="L71" s="15" t="n">
        <f aca="false">K71/K72</f>
        <v>-1.5</v>
      </c>
      <c r="M71" s="15" t="n">
        <f aca="false">A71+C73</f>
        <v>-402653184</v>
      </c>
      <c r="N71" s="15" t="n">
        <f aca="false">M71/M72</f>
        <v>-0.3</v>
      </c>
      <c r="O71" s="15" t="n">
        <f aca="false">A71+C74</f>
        <v>1207959552</v>
      </c>
      <c r="P71" s="15" t="n">
        <f aca="false">O71/O72</f>
        <v>-0.642857142857143</v>
      </c>
    </row>
    <row r="72" customFormat="false" ht="12.75" hidden="false" customHeight="false" outlineLevel="0" collapsed="false">
      <c r="A72" s="13" t="n">
        <f aca="false">A71/A$2</f>
        <v>268435456</v>
      </c>
      <c r="B72" s="1" t="n">
        <f aca="false">A72/A73</f>
        <v>0.5</v>
      </c>
      <c r="C72" s="13" t="n">
        <f aca="false">C71/C$2</f>
        <v>268435456</v>
      </c>
      <c r="D72" s="1" t="n">
        <f aca="false">C72/C73</f>
        <v>-0.5</v>
      </c>
      <c r="E72" s="11" t="n">
        <f aca="false">A72+C72</f>
        <v>536870912</v>
      </c>
      <c r="F72" s="11" t="e">
        <f aca="false">E72/E73</f>
        <v>#DIV/0!</v>
      </c>
      <c r="G72" s="14" t="n">
        <f aca="false">SQRT(E72/E74)</f>
        <v>0.5</v>
      </c>
      <c r="H72" s="11" t="n">
        <f aca="false">(E72+E73)/(E73+E74)</f>
        <v>0.25</v>
      </c>
      <c r="I72" s="11" t="n">
        <f aca="false">E72-E73</f>
        <v>536870912</v>
      </c>
      <c r="J72" s="11" t="n">
        <f aca="false">I72/I73</f>
        <v>-0.25</v>
      </c>
      <c r="K72" s="15" t="n">
        <f aca="false">A72+C73</f>
        <v>-268435456</v>
      </c>
      <c r="L72" s="15" t="n">
        <f aca="false">K72/K73</f>
        <v>-0.166666666666667</v>
      </c>
      <c r="M72" s="15" t="n">
        <f aca="false">A72+C74</f>
        <v>1342177280</v>
      </c>
      <c r="N72" s="15" t="n">
        <f aca="false">M72/M73</f>
        <v>-0.833333333333333</v>
      </c>
      <c r="O72" s="15" t="n">
        <f aca="false">A72+C75</f>
        <v>-1879048192</v>
      </c>
      <c r="P72" s="15" t="n">
        <f aca="false">O72/O73</f>
        <v>-0.388888888888889</v>
      </c>
    </row>
    <row r="73" customFormat="false" ht="12.75" hidden="false" customHeight="false" outlineLevel="0" collapsed="false">
      <c r="A73" s="13" t="n">
        <f aca="false">A72/A$2</f>
        <v>536870912</v>
      </c>
      <c r="B73" s="1" t="n">
        <f aca="false">A73/A74</f>
        <v>0.5</v>
      </c>
      <c r="C73" s="13" t="n">
        <f aca="false">C72/C$2</f>
        <v>-536870912</v>
      </c>
      <c r="D73" s="1" t="n">
        <f aca="false">C73/C74</f>
        <v>-0.5</v>
      </c>
      <c r="E73" s="11" t="n">
        <f aca="false">A73+C73</f>
        <v>0</v>
      </c>
      <c r="F73" s="11" t="n">
        <f aca="false">E73/E74</f>
        <v>0</v>
      </c>
      <c r="G73" s="14" t="e">
        <f aca="false">SQRT(E73/E75)</f>
        <v>#DIV/0!</v>
      </c>
      <c r="H73" s="11" t="n">
        <f aca="false">(E73+E74)/(E74+E75)</f>
        <v>1</v>
      </c>
      <c r="I73" s="11" t="n">
        <f aca="false">E73-E74</f>
        <v>-2147483648</v>
      </c>
      <c r="J73" s="11" t="n">
        <f aca="false">I73/I74</f>
        <v>-1</v>
      </c>
      <c r="K73" s="15" t="n">
        <f aca="false">A73+C74</f>
        <v>1610612736</v>
      </c>
      <c r="L73" s="15" t="n">
        <f aca="false">K73/K74</f>
        <v>-1.5</v>
      </c>
      <c r="M73" s="15" t="n">
        <f aca="false">A73+C75</f>
        <v>-1610612736</v>
      </c>
      <c r="N73" s="15" t="n">
        <f aca="false">M73/M74</f>
        <v>-0.3</v>
      </c>
      <c r="O73" s="15" t="n">
        <f aca="false">A73+C76</f>
        <v>4831838208</v>
      </c>
      <c r="P73" s="15" t="n">
        <f aca="false">O73/O74</f>
        <v>-0.642857142857143</v>
      </c>
    </row>
    <row r="74" customFormat="false" ht="12.75" hidden="false" customHeight="false" outlineLevel="0" collapsed="false">
      <c r="A74" s="13" t="n">
        <f aca="false">A73/A$2</f>
        <v>1073741824</v>
      </c>
      <c r="B74" s="1" t="n">
        <f aca="false">A74/A75</f>
        <v>0.5</v>
      </c>
      <c r="C74" s="13" t="n">
        <f aca="false">C73/C$2</f>
        <v>1073741824</v>
      </c>
      <c r="D74" s="1" t="n">
        <f aca="false">C74/C75</f>
        <v>-0.5</v>
      </c>
      <c r="E74" s="11" t="n">
        <f aca="false">A74+C74</f>
        <v>2147483648</v>
      </c>
      <c r="F74" s="11" t="e">
        <f aca="false">E74/E75</f>
        <v>#DIV/0!</v>
      </c>
      <c r="G74" s="14" t="n">
        <f aca="false">SQRT(E74/E76)</f>
        <v>0.5</v>
      </c>
      <c r="H74" s="11" t="n">
        <f aca="false">(E74+E75)/(E75+E76)</f>
        <v>0.25</v>
      </c>
      <c r="I74" s="11" t="n">
        <f aca="false">E74-E75</f>
        <v>2147483648</v>
      </c>
      <c r="J74" s="11" t="n">
        <f aca="false">I74/I75</f>
        <v>-0.25</v>
      </c>
      <c r="K74" s="15" t="n">
        <f aca="false">A74+C75</f>
        <v>-1073741824</v>
      </c>
      <c r="L74" s="15" t="n">
        <f aca="false">K74/K75</f>
        <v>-0.166666666666667</v>
      </c>
      <c r="M74" s="15" t="n">
        <f aca="false">A74+C76</f>
        <v>5368709120</v>
      </c>
      <c r="N74" s="15" t="n">
        <f aca="false">M74/M75</f>
        <v>-0.833333333333333</v>
      </c>
      <c r="O74" s="15" t="n">
        <f aca="false">A74+C77</f>
        <v>-7516192768</v>
      </c>
      <c r="P74" s="15" t="n">
        <f aca="false">O74/O75</f>
        <v>-0.388888888888889</v>
      </c>
    </row>
    <row r="75" customFormat="false" ht="12.75" hidden="false" customHeight="false" outlineLevel="0" collapsed="false">
      <c r="A75" s="13" t="n">
        <f aca="false">A74/A$2</f>
        <v>2147483648</v>
      </c>
      <c r="B75" s="1" t="n">
        <f aca="false">A75/A76</f>
        <v>0.5</v>
      </c>
      <c r="C75" s="13" t="n">
        <f aca="false">C74/C$2</f>
        <v>-2147483648</v>
      </c>
      <c r="D75" s="1" t="n">
        <f aca="false">C75/C76</f>
        <v>-0.5</v>
      </c>
      <c r="E75" s="11" t="n">
        <f aca="false">A75+C75</f>
        <v>0</v>
      </c>
      <c r="F75" s="11" t="n">
        <f aca="false">E75/E76</f>
        <v>0</v>
      </c>
      <c r="G75" s="14" t="e">
        <f aca="false">SQRT(E75/E77)</f>
        <v>#DIV/0!</v>
      </c>
      <c r="H75" s="11" t="n">
        <f aca="false">(E75+E76)/(E76+E77)</f>
        <v>1</v>
      </c>
      <c r="I75" s="11" t="n">
        <f aca="false">E75-E76</f>
        <v>-8589934592</v>
      </c>
      <c r="J75" s="11" t="n">
        <f aca="false">I75/I76</f>
        <v>-1</v>
      </c>
      <c r="K75" s="15" t="n">
        <f aca="false">A75+C76</f>
        <v>6442450944</v>
      </c>
      <c r="L75" s="15" t="n">
        <f aca="false">K75/K76</f>
        <v>-1.5</v>
      </c>
      <c r="M75" s="15" t="n">
        <f aca="false">A75+C77</f>
        <v>-6442450944</v>
      </c>
      <c r="N75" s="15" t="n">
        <f aca="false">M75/M76</f>
        <v>-0.3</v>
      </c>
      <c r="O75" s="15" t="n">
        <f aca="false">A75+C78</f>
        <v>19327352832</v>
      </c>
      <c r="P75" s="15" t="n">
        <f aca="false">O75/O76</f>
        <v>-0.642857142857143</v>
      </c>
    </row>
    <row r="76" customFormat="false" ht="12.75" hidden="false" customHeight="false" outlineLevel="0" collapsed="false">
      <c r="A76" s="13" t="n">
        <f aca="false">A75/A$2</f>
        <v>4294967296</v>
      </c>
      <c r="B76" s="1" t="n">
        <f aca="false">A76/A77</f>
        <v>0.5</v>
      </c>
      <c r="C76" s="13" t="n">
        <f aca="false">C75/C$2</f>
        <v>4294967296</v>
      </c>
      <c r="D76" s="1" t="n">
        <f aca="false">C76/C77</f>
        <v>-0.5</v>
      </c>
      <c r="E76" s="11" t="n">
        <f aca="false">A76+C76</f>
        <v>8589934592</v>
      </c>
      <c r="F76" s="11" t="e">
        <f aca="false">E76/E77</f>
        <v>#DIV/0!</v>
      </c>
      <c r="G76" s="14" t="n">
        <f aca="false">SQRT(E76/E78)</f>
        <v>0.5</v>
      </c>
      <c r="H76" s="11" t="n">
        <f aca="false">(E76+E77)/(E77+E78)</f>
        <v>0.25</v>
      </c>
      <c r="I76" s="11" t="n">
        <f aca="false">E76-E77</f>
        <v>8589934592</v>
      </c>
      <c r="J76" s="11" t="n">
        <f aca="false">I76/I77</f>
        <v>-0.25</v>
      </c>
      <c r="K76" s="15" t="n">
        <f aca="false">A76+C77</f>
        <v>-4294967296</v>
      </c>
      <c r="L76" s="15" t="n">
        <f aca="false">K76/K77</f>
        <v>-0.166666666666667</v>
      </c>
      <c r="M76" s="15" t="n">
        <f aca="false">A76+C78</f>
        <v>21474836480</v>
      </c>
      <c r="N76" s="15" t="n">
        <f aca="false">M76/M77</f>
        <v>-0.833333333333333</v>
      </c>
      <c r="O76" s="15" t="n">
        <f aca="false">A76+C79</f>
        <v>-30064771072</v>
      </c>
      <c r="P76" s="15" t="n">
        <f aca="false">O76/O77</f>
        <v>-0.388888888888889</v>
      </c>
    </row>
    <row r="77" customFormat="false" ht="12.75" hidden="false" customHeight="false" outlineLevel="0" collapsed="false">
      <c r="A77" s="13" t="n">
        <f aca="false">A76/A$2</f>
        <v>8589934592</v>
      </c>
      <c r="B77" s="1" t="n">
        <f aca="false">A77/A78</f>
        <v>0.5</v>
      </c>
      <c r="C77" s="13" t="n">
        <f aca="false">C76/C$2</f>
        <v>-8589934592</v>
      </c>
      <c r="D77" s="1" t="n">
        <f aca="false">C77/C78</f>
        <v>-0.5</v>
      </c>
      <c r="E77" s="11" t="n">
        <f aca="false">A77+C77</f>
        <v>0</v>
      </c>
      <c r="F77" s="11" t="n">
        <f aca="false">E77/E78</f>
        <v>0</v>
      </c>
      <c r="G77" s="14" t="e">
        <f aca="false">SQRT(E77/E79)</f>
        <v>#DIV/0!</v>
      </c>
      <c r="H77" s="11" t="n">
        <f aca="false">(E77+E78)/(E78+E79)</f>
        <v>1</v>
      </c>
      <c r="I77" s="11" t="n">
        <f aca="false">E77-E78</f>
        <v>-34359738368</v>
      </c>
      <c r="J77" s="11" t="n">
        <f aca="false">I77/I78</f>
        <v>-1</v>
      </c>
      <c r="K77" s="15" t="n">
        <f aca="false">A77+C78</f>
        <v>25769803776</v>
      </c>
      <c r="L77" s="15" t="n">
        <f aca="false">K77/K78</f>
        <v>-1.5</v>
      </c>
      <c r="M77" s="15" t="n">
        <f aca="false">A77+C79</f>
        <v>-25769803776</v>
      </c>
      <c r="N77" s="15" t="n">
        <f aca="false">M77/M78</f>
        <v>-0.3</v>
      </c>
      <c r="O77" s="15" t="n">
        <f aca="false">A77+C80</f>
        <v>77309411328</v>
      </c>
      <c r="P77" s="15" t="n">
        <f aca="false">O77/O78</f>
        <v>-0.642857142857143</v>
      </c>
    </row>
    <row r="78" customFormat="false" ht="12.75" hidden="false" customHeight="false" outlineLevel="0" collapsed="false">
      <c r="A78" s="13" t="n">
        <f aca="false">A77/A$2</f>
        <v>17179869184</v>
      </c>
      <c r="B78" s="1" t="n">
        <f aca="false">A78/A79</f>
        <v>0.5</v>
      </c>
      <c r="C78" s="13" t="n">
        <f aca="false">C77/C$2</f>
        <v>17179869184</v>
      </c>
      <c r="D78" s="1" t="n">
        <f aca="false">C78/C79</f>
        <v>-0.5</v>
      </c>
      <c r="E78" s="11" t="n">
        <f aca="false">A78+C78</f>
        <v>34359738368</v>
      </c>
      <c r="F78" s="11" t="e">
        <f aca="false">E78/E79</f>
        <v>#DIV/0!</v>
      </c>
      <c r="G78" s="14" t="n">
        <f aca="false">SQRT(E78/E80)</f>
        <v>0.5</v>
      </c>
      <c r="H78" s="11" t="n">
        <f aca="false">(E78+E79)/(E79+E80)</f>
        <v>0.25</v>
      </c>
      <c r="I78" s="11" t="n">
        <f aca="false">E78-E79</f>
        <v>34359738368</v>
      </c>
      <c r="J78" s="11" t="n">
        <f aca="false">I78/I79</f>
        <v>-0.25</v>
      </c>
      <c r="K78" s="15" t="n">
        <f aca="false">A78+C79</f>
        <v>-17179869184</v>
      </c>
      <c r="L78" s="15" t="n">
        <f aca="false">K78/K79</f>
        <v>-0.166666666666667</v>
      </c>
      <c r="M78" s="15" t="n">
        <f aca="false">A78+C80</f>
        <v>85899345920</v>
      </c>
      <c r="N78" s="15" t="n">
        <f aca="false">M78/M79</f>
        <v>-0.833333333333333</v>
      </c>
      <c r="O78" s="15" t="n">
        <f aca="false">A78+C81</f>
        <v>-120259084288</v>
      </c>
      <c r="P78" s="15" t="n">
        <f aca="false">O78/O79</f>
        <v>-0.388888888888889</v>
      </c>
    </row>
    <row r="79" customFormat="false" ht="12.75" hidden="false" customHeight="false" outlineLevel="0" collapsed="false">
      <c r="A79" s="13" t="n">
        <f aca="false">A78/A$2</f>
        <v>34359738368</v>
      </c>
      <c r="B79" s="1" t="n">
        <f aca="false">A79/A80</f>
        <v>0.5</v>
      </c>
      <c r="C79" s="13" t="n">
        <f aca="false">C78/C$2</f>
        <v>-34359738368</v>
      </c>
      <c r="D79" s="1" t="n">
        <f aca="false">C79/C80</f>
        <v>-0.5</v>
      </c>
      <c r="E79" s="11" t="n">
        <f aca="false">A79+C79</f>
        <v>0</v>
      </c>
      <c r="F79" s="11" t="n">
        <f aca="false">E79/E80</f>
        <v>0</v>
      </c>
      <c r="G79" s="14" t="e">
        <f aca="false">SQRT(E79/E81)</f>
        <v>#DIV/0!</v>
      </c>
      <c r="H79" s="11" t="n">
        <f aca="false">(E79+E80)/(E80+E81)</f>
        <v>1</v>
      </c>
      <c r="I79" s="11" t="n">
        <f aca="false">E79-E80</f>
        <v>-137438953472</v>
      </c>
      <c r="J79" s="11" t="n">
        <f aca="false">I79/I80</f>
        <v>-1</v>
      </c>
      <c r="K79" s="15" t="n">
        <f aca="false">A79+C80</f>
        <v>103079215104</v>
      </c>
      <c r="L79" s="15" t="n">
        <f aca="false">K79/K80</f>
        <v>-1.5</v>
      </c>
      <c r="M79" s="15" t="n">
        <f aca="false">A79+C81</f>
        <v>-103079215104</v>
      </c>
      <c r="N79" s="15" t="n">
        <f aca="false">M79/M80</f>
        <v>-0.3</v>
      </c>
      <c r="O79" s="15" t="n">
        <f aca="false">A79+C82</f>
        <v>309237645312</v>
      </c>
      <c r="P79" s="15" t="n">
        <f aca="false">O79/O80</f>
        <v>-0.642857142857143</v>
      </c>
    </row>
    <row r="80" customFormat="false" ht="12.75" hidden="false" customHeight="false" outlineLevel="0" collapsed="false">
      <c r="A80" s="13" t="n">
        <f aca="false">A79/A$2</f>
        <v>68719476736</v>
      </c>
      <c r="B80" s="1" t="n">
        <f aca="false">A80/A81</f>
        <v>0.5</v>
      </c>
      <c r="C80" s="13" t="n">
        <f aca="false">C79/C$2</f>
        <v>68719476736</v>
      </c>
      <c r="D80" s="1" t="n">
        <f aca="false">C80/C81</f>
        <v>-0.5</v>
      </c>
      <c r="E80" s="11" t="n">
        <f aca="false">A80+C80</f>
        <v>137438953472</v>
      </c>
      <c r="F80" s="11" t="e">
        <f aca="false">E80/E81</f>
        <v>#DIV/0!</v>
      </c>
      <c r="G80" s="14" t="n">
        <f aca="false">SQRT(E80/E82)</f>
        <v>0.5</v>
      </c>
      <c r="H80" s="11" t="n">
        <f aca="false">(E80+E81)/(E81+E82)</f>
        <v>0.25</v>
      </c>
      <c r="I80" s="11" t="n">
        <f aca="false">E80-E81</f>
        <v>137438953472</v>
      </c>
      <c r="J80" s="11" t="n">
        <f aca="false">I80/I81</f>
        <v>-0.25</v>
      </c>
      <c r="K80" s="15" t="n">
        <f aca="false">A80+C81</f>
        <v>-68719476736</v>
      </c>
      <c r="L80" s="15" t="n">
        <f aca="false">K80/K81</f>
        <v>-0.166666666666667</v>
      </c>
      <c r="M80" s="15" t="n">
        <f aca="false">A80+C82</f>
        <v>343597383680</v>
      </c>
      <c r="N80" s="15" t="n">
        <f aca="false">M80/M81</f>
        <v>-0.833333333333333</v>
      </c>
      <c r="O80" s="15" t="n">
        <f aca="false">A80+C83</f>
        <v>-481036337152</v>
      </c>
      <c r="P80" s="15" t="n">
        <f aca="false">O80/O81</f>
        <v>-0.388888888888889</v>
      </c>
    </row>
    <row r="81" customFormat="false" ht="12.75" hidden="false" customHeight="false" outlineLevel="0" collapsed="false">
      <c r="A81" s="13" t="n">
        <f aca="false">A80/A$2</f>
        <v>137438953472</v>
      </c>
      <c r="B81" s="1" t="n">
        <f aca="false">A81/A82</f>
        <v>0.5</v>
      </c>
      <c r="C81" s="13" t="n">
        <f aca="false">C80/C$2</f>
        <v>-137438953472</v>
      </c>
      <c r="D81" s="1" t="n">
        <f aca="false">C81/C82</f>
        <v>-0.5</v>
      </c>
      <c r="E81" s="11" t="n">
        <f aca="false">A81+C81</f>
        <v>0</v>
      </c>
      <c r="F81" s="11" t="n">
        <f aca="false">E81/E82</f>
        <v>0</v>
      </c>
      <c r="G81" s="14" t="e">
        <f aca="false">SQRT(E81/E83)</f>
        <v>#DIV/0!</v>
      </c>
      <c r="H81" s="11" t="n">
        <f aca="false">(E81+E82)/(E82+E83)</f>
        <v>1</v>
      </c>
      <c r="I81" s="11" t="n">
        <f aca="false">E81-E82</f>
        <v>-549755813888</v>
      </c>
      <c r="J81" s="11" t="n">
        <f aca="false">I81/I82</f>
        <v>-1</v>
      </c>
      <c r="K81" s="15" t="n">
        <f aca="false">A81+C82</f>
        <v>412316860416</v>
      </c>
      <c r="L81" s="15" t="n">
        <f aca="false">K81/K82</f>
        <v>-1.5</v>
      </c>
      <c r="M81" s="15" t="n">
        <f aca="false">A81+C83</f>
        <v>-412316860416</v>
      </c>
      <c r="N81" s="15" t="n">
        <f aca="false">M81/M82</f>
        <v>-0.3</v>
      </c>
      <c r="O81" s="15" t="n">
        <f aca="false">A81+C84</f>
        <v>1236950581248</v>
      </c>
      <c r="P81" s="15" t="n">
        <f aca="false">O81/O82</f>
        <v>-0.642857142857143</v>
      </c>
    </row>
    <row r="82" customFormat="false" ht="12.75" hidden="false" customHeight="false" outlineLevel="0" collapsed="false">
      <c r="A82" s="13" t="n">
        <f aca="false">A81/A$2</f>
        <v>274877906944</v>
      </c>
      <c r="B82" s="1" t="n">
        <f aca="false">A82/A83</f>
        <v>0.5</v>
      </c>
      <c r="C82" s="13" t="n">
        <f aca="false">C81/C$2</f>
        <v>274877906944</v>
      </c>
      <c r="D82" s="1" t="n">
        <f aca="false">C82/C83</f>
        <v>-0.5</v>
      </c>
      <c r="E82" s="11" t="n">
        <f aca="false">A82+C82</f>
        <v>549755813888</v>
      </c>
      <c r="F82" s="11" t="e">
        <f aca="false">E82/E83</f>
        <v>#DIV/0!</v>
      </c>
      <c r="G82" s="14" t="n">
        <f aca="false">SQRT(E82/E84)</f>
        <v>0.5</v>
      </c>
      <c r="H82" s="11" t="n">
        <f aca="false">(E82+E83)/(E83+E84)</f>
        <v>0.25</v>
      </c>
      <c r="I82" s="11" t="n">
        <f aca="false">E82-E83</f>
        <v>549755813888</v>
      </c>
      <c r="J82" s="11" t="n">
        <f aca="false">I82/I83</f>
        <v>-0.25</v>
      </c>
      <c r="K82" s="15" t="n">
        <f aca="false">A82+C83</f>
        <v>-274877906944</v>
      </c>
      <c r="L82" s="15" t="n">
        <f aca="false">K82/K83</f>
        <v>-0.166666666666667</v>
      </c>
      <c r="M82" s="15" t="n">
        <f aca="false">A82+C84</f>
        <v>1374389534720</v>
      </c>
      <c r="N82" s="15" t="n">
        <f aca="false">M82/M83</f>
        <v>-0.833333333333333</v>
      </c>
      <c r="O82" s="15" t="n">
        <f aca="false">A82+C85</f>
        <v>-1924145348608</v>
      </c>
      <c r="P82" s="15" t="n">
        <f aca="false">O82/O83</f>
        <v>-0.388888888888889</v>
      </c>
    </row>
    <row r="83" customFormat="false" ht="12.75" hidden="false" customHeight="false" outlineLevel="0" collapsed="false">
      <c r="A83" s="13" t="n">
        <f aca="false">A82/A$2</f>
        <v>549755813888</v>
      </c>
      <c r="B83" s="1" t="n">
        <f aca="false">A83/A84</f>
        <v>0.5</v>
      </c>
      <c r="C83" s="13" t="n">
        <f aca="false">C82/C$2</f>
        <v>-549755813888</v>
      </c>
      <c r="D83" s="1" t="n">
        <f aca="false">C83/C84</f>
        <v>-0.5</v>
      </c>
      <c r="E83" s="11" t="n">
        <f aca="false">A83+C83</f>
        <v>0</v>
      </c>
      <c r="F83" s="11" t="n">
        <f aca="false">E83/E84</f>
        <v>0</v>
      </c>
      <c r="G83" s="14" t="e">
        <f aca="false">SQRT(E83/E85)</f>
        <v>#DIV/0!</v>
      </c>
      <c r="H83" s="11" t="n">
        <f aca="false">(E83+E84)/(E84+E85)</f>
        <v>1</v>
      </c>
      <c r="I83" s="11" t="n">
        <f aca="false">E83-E84</f>
        <v>-2199023255552</v>
      </c>
      <c r="J83" s="11" t="n">
        <f aca="false">I83/I84</f>
        <v>-1</v>
      </c>
      <c r="K83" s="15" t="n">
        <f aca="false">A83+C84</f>
        <v>1649267441664</v>
      </c>
      <c r="L83" s="15" t="n">
        <f aca="false">K83/K84</f>
        <v>-1.5</v>
      </c>
      <c r="M83" s="15" t="n">
        <f aca="false">A83+C85</f>
        <v>-1649267441664</v>
      </c>
      <c r="N83" s="15" t="n">
        <f aca="false">M83/M84</f>
        <v>-0.3</v>
      </c>
      <c r="O83" s="15" t="n">
        <f aca="false">A83+C86</f>
        <v>4947802324992</v>
      </c>
      <c r="P83" s="15" t="n">
        <f aca="false">O83/O84</f>
        <v>-0.642857142857143</v>
      </c>
    </row>
    <row r="84" customFormat="false" ht="12.75" hidden="false" customHeight="false" outlineLevel="0" collapsed="false">
      <c r="A84" s="13" t="n">
        <f aca="false">A83/A$2</f>
        <v>1099511627776</v>
      </c>
      <c r="B84" s="1" t="n">
        <f aca="false">A84/A85</f>
        <v>0.5</v>
      </c>
      <c r="C84" s="13" t="n">
        <f aca="false">C83/C$2</f>
        <v>1099511627776</v>
      </c>
      <c r="D84" s="1" t="n">
        <f aca="false">C84/C85</f>
        <v>-0.5</v>
      </c>
      <c r="E84" s="11" t="n">
        <f aca="false">A84+C84</f>
        <v>2199023255552</v>
      </c>
      <c r="F84" s="11" t="e">
        <f aca="false">E84/E85</f>
        <v>#DIV/0!</v>
      </c>
      <c r="G84" s="14" t="n">
        <f aca="false">SQRT(E84/E86)</f>
        <v>0.5</v>
      </c>
      <c r="H84" s="11" t="n">
        <f aca="false">(E84+E85)/(E85+E86)</f>
        <v>0.25</v>
      </c>
      <c r="I84" s="11" t="n">
        <f aca="false">E84-E85</f>
        <v>2199023255552</v>
      </c>
      <c r="J84" s="11" t="n">
        <f aca="false">I84/I85</f>
        <v>-0.25</v>
      </c>
      <c r="K84" s="15" t="n">
        <f aca="false">A84+C85</f>
        <v>-1099511627776</v>
      </c>
      <c r="L84" s="15" t="n">
        <f aca="false">K84/K85</f>
        <v>-0.166666666666667</v>
      </c>
      <c r="M84" s="15" t="n">
        <f aca="false">A84+C86</f>
        <v>5497558138880</v>
      </c>
      <c r="N84" s="15" t="n">
        <f aca="false">M84/M85</f>
        <v>-0.833333333333333</v>
      </c>
      <c r="O84" s="15" t="n">
        <f aca="false">A84+C87</f>
        <v>-7696581394432</v>
      </c>
      <c r="P84" s="15" t="n">
        <f aca="false">O84/O85</f>
        <v>-0.388888888888889</v>
      </c>
    </row>
    <row r="85" customFormat="false" ht="12.75" hidden="false" customHeight="false" outlineLevel="0" collapsed="false">
      <c r="A85" s="13" t="n">
        <f aca="false">A84/A$2</f>
        <v>2199023255552</v>
      </c>
      <c r="B85" s="1" t="n">
        <f aca="false">A85/A86</f>
        <v>0.5</v>
      </c>
      <c r="C85" s="13" t="n">
        <f aca="false">C84/C$2</f>
        <v>-2199023255552</v>
      </c>
      <c r="D85" s="1" t="n">
        <f aca="false">C85/C86</f>
        <v>-0.5</v>
      </c>
      <c r="E85" s="11" t="n">
        <f aca="false">A85+C85</f>
        <v>0</v>
      </c>
      <c r="F85" s="11" t="n">
        <f aca="false">E85/E86</f>
        <v>0</v>
      </c>
      <c r="G85" s="14" t="e">
        <f aca="false">SQRT(E85/E87)</f>
        <v>#DIV/0!</v>
      </c>
      <c r="H85" s="11" t="n">
        <f aca="false">(E85+E86)/(E86+E87)</f>
        <v>1</v>
      </c>
      <c r="I85" s="11" t="n">
        <f aca="false">E85-E86</f>
        <v>-8796093022208</v>
      </c>
      <c r="J85" s="11" t="n">
        <f aca="false">I85/I86</f>
        <v>-1</v>
      </c>
      <c r="K85" s="15" t="n">
        <f aca="false">A85+C86</f>
        <v>6597069766656</v>
      </c>
      <c r="L85" s="15" t="n">
        <f aca="false">K85/K86</f>
        <v>-1.5</v>
      </c>
      <c r="M85" s="15" t="n">
        <f aca="false">A85+C87</f>
        <v>-6597069766656</v>
      </c>
      <c r="N85" s="15" t="n">
        <f aca="false">M85/M86</f>
        <v>-0.3</v>
      </c>
      <c r="O85" s="15" t="n">
        <f aca="false">A85+C88</f>
        <v>19791209299968</v>
      </c>
      <c r="P85" s="15" t="n">
        <f aca="false">O85/O86</f>
        <v>-0.642857142857143</v>
      </c>
    </row>
    <row r="86" customFormat="false" ht="12.75" hidden="false" customHeight="false" outlineLevel="0" collapsed="false">
      <c r="A86" s="13" t="n">
        <f aca="false">A85/A$2</f>
        <v>4398046511104</v>
      </c>
      <c r="B86" s="1" t="n">
        <f aca="false">A86/A87</f>
        <v>0.5</v>
      </c>
      <c r="C86" s="13" t="n">
        <f aca="false">C85/C$2</f>
        <v>4398046511104</v>
      </c>
      <c r="D86" s="1" t="n">
        <f aca="false">C86/C87</f>
        <v>-0.5</v>
      </c>
      <c r="E86" s="11" t="n">
        <f aca="false">A86+C86</f>
        <v>8796093022208</v>
      </c>
      <c r="F86" s="11" t="e">
        <f aca="false">E86/E87</f>
        <v>#DIV/0!</v>
      </c>
      <c r="G86" s="14" t="n">
        <f aca="false">SQRT(E86/E88)</f>
        <v>0.5</v>
      </c>
      <c r="H86" s="11" t="n">
        <f aca="false">(E86+E87)/(E87+E88)</f>
        <v>0.25</v>
      </c>
      <c r="I86" s="11" t="n">
        <f aca="false">E86-E87</f>
        <v>8796093022208</v>
      </c>
      <c r="J86" s="11" t="n">
        <f aca="false">I86/I87</f>
        <v>-0.25</v>
      </c>
      <c r="K86" s="15" t="n">
        <f aca="false">A86+C87</f>
        <v>-4398046511104</v>
      </c>
      <c r="L86" s="15" t="n">
        <f aca="false">K86/K87</f>
        <v>-0.166666666666667</v>
      </c>
      <c r="M86" s="15" t="n">
        <f aca="false">A86+C88</f>
        <v>21990232555520</v>
      </c>
      <c r="N86" s="15" t="n">
        <f aca="false">M86/M87</f>
        <v>-0.833333333333333</v>
      </c>
      <c r="O86" s="15" t="n">
        <f aca="false">A86+C89</f>
        <v>-30786325577728</v>
      </c>
      <c r="P86" s="15" t="n">
        <f aca="false">O86/O87</f>
        <v>-0.388888888888889</v>
      </c>
    </row>
    <row r="87" customFormat="false" ht="12.75" hidden="false" customHeight="false" outlineLevel="0" collapsed="false">
      <c r="A87" s="13" t="n">
        <f aca="false">A86/A$2</f>
        <v>8796093022208</v>
      </c>
      <c r="B87" s="1" t="n">
        <f aca="false">A87/A88</f>
        <v>0.5</v>
      </c>
      <c r="C87" s="13" t="n">
        <f aca="false">C86/C$2</f>
        <v>-8796093022208</v>
      </c>
      <c r="D87" s="1" t="n">
        <f aca="false">C87/C88</f>
        <v>-0.5</v>
      </c>
      <c r="E87" s="11" t="n">
        <f aca="false">A87+C87</f>
        <v>0</v>
      </c>
      <c r="F87" s="11" t="n">
        <f aca="false">E87/E88</f>
        <v>0</v>
      </c>
      <c r="G87" s="14" t="e">
        <f aca="false">SQRT(E87/E89)</f>
        <v>#DIV/0!</v>
      </c>
      <c r="H87" s="11" t="n">
        <f aca="false">(E87+E88)/(E88+E89)</f>
        <v>1</v>
      </c>
      <c r="I87" s="11" t="n">
        <f aca="false">E87-E88</f>
        <v>-35184372088832</v>
      </c>
      <c r="J87" s="11" t="n">
        <f aca="false">I87/I88</f>
        <v>-1</v>
      </c>
      <c r="K87" s="15" t="n">
        <f aca="false">A87+C88</f>
        <v>26388279066624</v>
      </c>
      <c r="L87" s="15" t="n">
        <f aca="false">K87/K88</f>
        <v>-1.5</v>
      </c>
      <c r="M87" s="15" t="n">
        <f aca="false">A87+C89</f>
        <v>-26388279066624</v>
      </c>
      <c r="N87" s="15" t="n">
        <f aca="false">M87/M88</f>
        <v>-0.3</v>
      </c>
      <c r="O87" s="15" t="n">
        <f aca="false">A87+C90</f>
        <v>79164837199872</v>
      </c>
      <c r="P87" s="15" t="n">
        <f aca="false">O87/O88</f>
        <v>-0.642857142857143</v>
      </c>
    </row>
    <row r="88" customFormat="false" ht="12.75" hidden="false" customHeight="false" outlineLevel="0" collapsed="false">
      <c r="A88" s="13" t="n">
        <f aca="false">A87/A$2</f>
        <v>17592186044416</v>
      </c>
      <c r="B88" s="1" t="n">
        <f aca="false">A88/A89</f>
        <v>0.5</v>
      </c>
      <c r="C88" s="13" t="n">
        <f aca="false">C87/C$2</f>
        <v>17592186044416</v>
      </c>
      <c r="D88" s="1" t="n">
        <f aca="false">C88/C89</f>
        <v>-0.5</v>
      </c>
      <c r="E88" s="11" t="n">
        <f aca="false">A88+C88</f>
        <v>35184372088832</v>
      </c>
      <c r="F88" s="11" t="e">
        <f aca="false">E88/E89</f>
        <v>#DIV/0!</v>
      </c>
      <c r="G88" s="14" t="n">
        <f aca="false">SQRT(E88/E90)</f>
        <v>0.5</v>
      </c>
      <c r="H88" s="11" t="n">
        <f aca="false">(E88+E89)/(E89+E90)</f>
        <v>0.25</v>
      </c>
      <c r="I88" s="11" t="n">
        <f aca="false">E88-E89</f>
        <v>35184372088832</v>
      </c>
      <c r="J88" s="11" t="n">
        <f aca="false">I88/I89</f>
        <v>-0.25</v>
      </c>
      <c r="K88" s="15" t="n">
        <f aca="false">A88+C89</f>
        <v>-17592186044416</v>
      </c>
      <c r="L88" s="15" t="n">
        <f aca="false">K88/K89</f>
        <v>-0.166666666666667</v>
      </c>
      <c r="M88" s="15" t="n">
        <f aca="false">A88+C90</f>
        <v>87960930222080</v>
      </c>
      <c r="N88" s="15" t="n">
        <f aca="false">M88/M89</f>
        <v>-0.833333333333333</v>
      </c>
      <c r="O88" s="15" t="n">
        <f aca="false">A88+C91</f>
        <v>-123145302310912</v>
      </c>
      <c r="P88" s="15" t="n">
        <f aca="false">O88/O89</f>
        <v>-0.388888888888889</v>
      </c>
    </row>
    <row r="89" customFormat="false" ht="12.75" hidden="false" customHeight="false" outlineLevel="0" collapsed="false">
      <c r="A89" s="13" t="n">
        <f aca="false">A88/A$2</f>
        <v>35184372088832</v>
      </c>
      <c r="B89" s="1" t="n">
        <f aca="false">A89/A90</f>
        <v>0.5</v>
      </c>
      <c r="C89" s="13" t="n">
        <f aca="false">C88/C$2</f>
        <v>-35184372088832</v>
      </c>
      <c r="D89" s="1" t="n">
        <f aca="false">C89/C90</f>
        <v>-0.5</v>
      </c>
      <c r="E89" s="11" t="n">
        <f aca="false">A89+C89</f>
        <v>0</v>
      </c>
      <c r="F89" s="11" t="n">
        <f aca="false">E89/E90</f>
        <v>0</v>
      </c>
      <c r="G89" s="14" t="e">
        <f aca="false">SQRT(E89/E91)</f>
        <v>#DIV/0!</v>
      </c>
      <c r="H89" s="11" t="n">
        <f aca="false">(E89+E90)/(E90+E91)</f>
        <v>1</v>
      </c>
      <c r="I89" s="11" t="n">
        <f aca="false">E89-E90</f>
        <v>-140737488355328</v>
      </c>
      <c r="J89" s="11" t="n">
        <f aca="false">I89/I90</f>
        <v>-1</v>
      </c>
      <c r="K89" s="15" t="n">
        <f aca="false">A89+C90</f>
        <v>105553116266496</v>
      </c>
      <c r="L89" s="15" t="n">
        <f aca="false">K89/K90</f>
        <v>-1.5</v>
      </c>
      <c r="M89" s="15" t="n">
        <f aca="false">A89+C91</f>
        <v>-105553116266496</v>
      </c>
      <c r="N89" s="15" t="n">
        <f aca="false">M89/M90</f>
        <v>-0.3</v>
      </c>
      <c r="O89" s="15" t="n">
        <f aca="false">A89+C92</f>
        <v>316659348799488</v>
      </c>
      <c r="P89" s="15" t="n">
        <f aca="false">O89/O90</f>
        <v>-0.642857142857143</v>
      </c>
    </row>
    <row r="90" customFormat="false" ht="12.75" hidden="false" customHeight="false" outlineLevel="0" collapsed="false">
      <c r="A90" s="13" t="n">
        <f aca="false">A89/A$2</f>
        <v>70368744177664</v>
      </c>
      <c r="B90" s="1" t="n">
        <f aca="false">A90/A91</f>
        <v>0.5</v>
      </c>
      <c r="C90" s="13" t="n">
        <f aca="false">C89/C$2</f>
        <v>70368744177664</v>
      </c>
      <c r="D90" s="1" t="n">
        <f aca="false">C90/C91</f>
        <v>-0.5</v>
      </c>
      <c r="E90" s="11" t="n">
        <f aca="false">A90+C90</f>
        <v>140737488355328</v>
      </c>
      <c r="F90" s="11" t="e">
        <f aca="false">E90/E91</f>
        <v>#DIV/0!</v>
      </c>
      <c r="G90" s="14" t="n">
        <f aca="false">SQRT(E90/E92)</f>
        <v>0.5</v>
      </c>
      <c r="H90" s="11" t="n">
        <f aca="false">(E90+E91)/(E91+E92)</f>
        <v>0.25</v>
      </c>
      <c r="I90" s="11" t="n">
        <f aca="false">E90-E91</f>
        <v>140737488355328</v>
      </c>
      <c r="J90" s="11" t="n">
        <f aca="false">I90/I91</f>
        <v>-0.25</v>
      </c>
      <c r="K90" s="15" t="n">
        <f aca="false">A90+C91</f>
        <v>-70368744177664</v>
      </c>
      <c r="L90" s="15" t="n">
        <f aca="false">K90/K91</f>
        <v>-0.166666666666667</v>
      </c>
      <c r="M90" s="15" t="n">
        <f aca="false">A90+C92</f>
        <v>351843720888320</v>
      </c>
      <c r="N90" s="15" t="n">
        <f aca="false">M90/M91</f>
        <v>-0.833333333333333</v>
      </c>
      <c r="O90" s="15" t="n">
        <f aca="false">A90+C93</f>
        <v>-492581209243648</v>
      </c>
      <c r="P90" s="15" t="n">
        <f aca="false">O90/O91</f>
        <v>-0.388888888888889</v>
      </c>
    </row>
    <row r="91" customFormat="false" ht="12.75" hidden="false" customHeight="false" outlineLevel="0" collapsed="false">
      <c r="A91" s="13" t="n">
        <f aca="false">A90/A$2</f>
        <v>140737488355328</v>
      </c>
      <c r="B91" s="1" t="n">
        <f aca="false">A91/A92</f>
        <v>0.5</v>
      </c>
      <c r="C91" s="13" t="n">
        <f aca="false">C90/C$2</f>
        <v>-140737488355328</v>
      </c>
      <c r="D91" s="1" t="n">
        <f aca="false">C91/C92</f>
        <v>-0.5</v>
      </c>
      <c r="E91" s="11" t="n">
        <f aca="false">A91+C91</f>
        <v>0</v>
      </c>
      <c r="F91" s="11" t="n">
        <f aca="false">E91/E92</f>
        <v>0</v>
      </c>
      <c r="G91" s="14" t="e">
        <f aca="false">SQRT(E91/E93)</f>
        <v>#DIV/0!</v>
      </c>
      <c r="H91" s="11" t="n">
        <f aca="false">(E91+E92)/(E92+E93)</f>
        <v>1</v>
      </c>
      <c r="I91" s="11" t="n">
        <f aca="false">E91-E92</f>
        <v>-562949953421312</v>
      </c>
      <c r="J91" s="11" t="n">
        <f aca="false">I91/I92</f>
        <v>-1</v>
      </c>
      <c r="K91" s="15" t="n">
        <f aca="false">A91+C92</f>
        <v>422212465065984</v>
      </c>
      <c r="L91" s="15" t="n">
        <f aca="false">K91/K92</f>
        <v>-1.5</v>
      </c>
      <c r="M91" s="15" t="n">
        <f aca="false">A91+C93</f>
        <v>-422212465065984</v>
      </c>
      <c r="N91" s="15" t="n">
        <f aca="false">M91/M92</f>
        <v>-0.3</v>
      </c>
      <c r="O91" s="15" t="n">
        <f aca="false">A91+C94</f>
        <v>1266637395197950</v>
      </c>
      <c r="P91" s="15" t="n">
        <f aca="false">O91/O92</f>
        <v>-0.642857142857143</v>
      </c>
    </row>
    <row r="92" customFormat="false" ht="12.75" hidden="false" customHeight="false" outlineLevel="0" collapsed="false">
      <c r="A92" s="13" t="n">
        <f aca="false">A91/A$2</f>
        <v>281474976710656</v>
      </c>
      <c r="B92" s="1" t="n">
        <f aca="false">A92/A93</f>
        <v>0.5</v>
      </c>
      <c r="C92" s="13" t="n">
        <f aca="false">C91/C$2</f>
        <v>281474976710656</v>
      </c>
      <c r="D92" s="1" t="n">
        <f aca="false">C92/C93</f>
        <v>-0.5</v>
      </c>
      <c r="E92" s="11" t="n">
        <f aca="false">A92+C92</f>
        <v>562949953421312</v>
      </c>
      <c r="F92" s="11" t="e">
        <f aca="false">E92/E93</f>
        <v>#DIV/0!</v>
      </c>
      <c r="G92" s="14" t="n">
        <f aca="false">SQRT(E92/E94)</f>
        <v>0.5</v>
      </c>
      <c r="H92" s="11" t="n">
        <f aca="false">(E92+E93)/(E93+E94)</f>
        <v>0.25</v>
      </c>
      <c r="I92" s="11" t="n">
        <f aca="false">E92-E93</f>
        <v>562949953421312</v>
      </c>
      <c r="J92" s="11" t="n">
        <f aca="false">I92/I93</f>
        <v>-0.25</v>
      </c>
      <c r="K92" s="15" t="n">
        <f aca="false">A92+C93</f>
        <v>-281474976710656</v>
      </c>
      <c r="L92" s="15" t="n">
        <f aca="false">K92/K93</f>
        <v>-0.166666666666667</v>
      </c>
      <c r="M92" s="15" t="n">
        <f aca="false">A92+C94</f>
        <v>1407374883553280</v>
      </c>
      <c r="N92" s="15" t="n">
        <f aca="false">M92/M93</f>
        <v>-0.833333333333333</v>
      </c>
      <c r="O92" s="15" t="n">
        <f aca="false">A92+C95</f>
        <v>-1970324836974590</v>
      </c>
      <c r="P92" s="15" t="n">
        <f aca="false">O92/O93</f>
        <v>-0.388888888888889</v>
      </c>
    </row>
    <row r="93" customFormat="false" ht="12.75" hidden="false" customHeight="false" outlineLevel="0" collapsed="false">
      <c r="A93" s="13" t="n">
        <f aca="false">A92/A$2</f>
        <v>562949953421312</v>
      </c>
      <c r="B93" s="1" t="n">
        <f aca="false">A93/A94</f>
        <v>0.5</v>
      </c>
      <c r="C93" s="13" t="n">
        <f aca="false">C92/C$2</f>
        <v>-562949953421312</v>
      </c>
      <c r="D93" s="1" t="n">
        <f aca="false">C93/C94</f>
        <v>-0.5</v>
      </c>
      <c r="E93" s="11" t="n">
        <f aca="false">A93+C93</f>
        <v>0</v>
      </c>
      <c r="F93" s="11" t="n">
        <f aca="false">E93/E94</f>
        <v>0</v>
      </c>
      <c r="G93" s="14" t="e">
        <f aca="false">SQRT(E93/E95)</f>
        <v>#DIV/0!</v>
      </c>
      <c r="H93" s="11" t="n">
        <f aca="false">(E93+E94)/(E94+E95)</f>
        <v>1</v>
      </c>
      <c r="I93" s="11" t="n">
        <f aca="false">E93-E94</f>
        <v>-2251799813685250</v>
      </c>
      <c r="J93" s="11" t="n">
        <f aca="false">I93/I94</f>
        <v>-1</v>
      </c>
      <c r="K93" s="15" t="n">
        <f aca="false">A93+C94</f>
        <v>1688849860263940</v>
      </c>
      <c r="L93" s="15" t="n">
        <f aca="false">K93/K94</f>
        <v>-1.5</v>
      </c>
      <c r="M93" s="15" t="n">
        <f aca="false">A93+C95</f>
        <v>-1688849860263940</v>
      </c>
      <c r="N93" s="15" t="n">
        <f aca="false">M93/M94</f>
        <v>-0.3</v>
      </c>
      <c r="O93" s="15" t="n">
        <f aca="false">A93+C96</f>
        <v>5066549580791810</v>
      </c>
      <c r="P93" s="15" t="n">
        <f aca="false">O93/O94</f>
        <v>-0.642857142857143</v>
      </c>
    </row>
    <row r="94" customFormat="false" ht="12.75" hidden="false" customHeight="false" outlineLevel="0" collapsed="false">
      <c r="A94" s="13" t="n">
        <f aca="false">A93/A$2</f>
        <v>1125899906842620</v>
      </c>
      <c r="B94" s="1" t="n">
        <f aca="false">A94/A95</f>
        <v>0.5</v>
      </c>
      <c r="C94" s="13" t="n">
        <f aca="false">C93/C$2</f>
        <v>1125899906842620</v>
      </c>
      <c r="D94" s="1" t="n">
        <f aca="false">C94/C95</f>
        <v>-0.5</v>
      </c>
      <c r="E94" s="11" t="n">
        <f aca="false">A94+C94</f>
        <v>2251799813685250</v>
      </c>
      <c r="F94" s="11" t="e">
        <f aca="false">E94/E95</f>
        <v>#DIV/0!</v>
      </c>
      <c r="G94" s="14" t="n">
        <f aca="false">SQRT(E94/E96)</f>
        <v>0.5</v>
      </c>
      <c r="H94" s="11" t="n">
        <f aca="false">(E94+E95)/(E95+E96)</f>
        <v>0.25</v>
      </c>
      <c r="I94" s="11" t="n">
        <f aca="false">E94-E95</f>
        <v>2251799813685250</v>
      </c>
      <c r="J94" s="11" t="n">
        <f aca="false">I94/I95</f>
        <v>-0.25</v>
      </c>
      <c r="K94" s="15" t="n">
        <f aca="false">A94+C95</f>
        <v>-1125899906842620</v>
      </c>
      <c r="L94" s="15" t="n">
        <f aca="false">K94/K95</f>
        <v>-0.166666666666667</v>
      </c>
      <c r="M94" s="15" t="n">
        <f aca="false">A94+C96</f>
        <v>5629499534213120</v>
      </c>
      <c r="N94" s="15" t="n">
        <f aca="false">M94/M95</f>
        <v>-0.833333333333333</v>
      </c>
      <c r="O94" s="15" t="n">
        <f aca="false">A94+C97</f>
        <v>-7881299347898370</v>
      </c>
      <c r="P94" s="15" t="n">
        <f aca="false">O94/O95</f>
        <v>-0.388888888888889</v>
      </c>
    </row>
    <row r="95" customFormat="false" ht="12.75" hidden="false" customHeight="false" outlineLevel="0" collapsed="false">
      <c r="A95" s="13" t="n">
        <f aca="false">A94/A$2</f>
        <v>2251799813685250</v>
      </c>
      <c r="B95" s="1" t="n">
        <f aca="false">A95/A96</f>
        <v>0.5</v>
      </c>
      <c r="C95" s="13" t="n">
        <f aca="false">C94/C$2</f>
        <v>-2251799813685250</v>
      </c>
      <c r="D95" s="1" t="n">
        <f aca="false">C95/C96</f>
        <v>-0.5</v>
      </c>
      <c r="E95" s="11" t="n">
        <f aca="false">A95+C95</f>
        <v>0</v>
      </c>
      <c r="F95" s="11" t="n">
        <f aca="false">E95/E96</f>
        <v>0</v>
      </c>
      <c r="G95" s="14" t="e">
        <f aca="false">SQRT(E95/E97)</f>
        <v>#DIV/0!</v>
      </c>
      <c r="H95" s="11" t="n">
        <f aca="false">(E95+E96)/(E96+E97)</f>
        <v>1</v>
      </c>
      <c r="I95" s="11" t="n">
        <f aca="false">E95-E96</f>
        <v>-9007199254740990</v>
      </c>
      <c r="J95" s="11" t="n">
        <f aca="false">I95/I96</f>
        <v>-1</v>
      </c>
      <c r="K95" s="15" t="n">
        <f aca="false">A95+C96</f>
        <v>6755399441055740</v>
      </c>
      <c r="L95" s="15" t="n">
        <f aca="false">K95/K96</f>
        <v>-1.5</v>
      </c>
      <c r="M95" s="15" t="n">
        <f aca="false">A95+C97</f>
        <v>-6755399441055740</v>
      </c>
      <c r="N95" s="15" t="n">
        <f aca="false">M95/M96</f>
        <v>-0.3</v>
      </c>
      <c r="O95" s="15" t="n">
        <f aca="false">A95+C98</f>
        <v>20266198323167200</v>
      </c>
    </row>
    <row r="96" customFormat="false" ht="12.75" hidden="false" customHeight="false" outlineLevel="0" collapsed="false">
      <c r="A96" s="13" t="n">
        <f aca="false">A95/A$2</f>
        <v>4503599627370500</v>
      </c>
      <c r="B96" s="1" t="n">
        <f aca="false">A96/A97</f>
        <v>0.5</v>
      </c>
      <c r="C96" s="13" t="n">
        <f aca="false">C95/C$2</f>
        <v>4503599627370500</v>
      </c>
      <c r="D96" s="1" t="n">
        <f aca="false">C96/C97</f>
        <v>-0.5</v>
      </c>
      <c r="E96" s="11" t="n">
        <f aca="false">A96+C96</f>
        <v>9007199254740990</v>
      </c>
      <c r="F96" s="11" t="e">
        <f aca="false">E96/E97</f>
        <v>#DIV/0!</v>
      </c>
      <c r="H96" s="11" t="e">
        <f aca="false">(E96+E97)/(E97+E98)</f>
        <v>#DIV/0!</v>
      </c>
      <c r="I96" s="11" t="n">
        <f aca="false">E96-E97</f>
        <v>9007199254740990</v>
      </c>
      <c r="J96" s="11" t="e">
        <f aca="false">I96/I97</f>
        <v>#DIV/0!</v>
      </c>
      <c r="K96" s="15" t="n">
        <f aca="false">A96+C97</f>
        <v>-4503599627370500</v>
      </c>
      <c r="L96" s="15" t="n">
        <f aca="false">K96/K97</f>
        <v>-0.166666666666667</v>
      </c>
      <c r="M96" s="15" t="n">
        <f aca="false">A96+C98</f>
        <v>22517998136852500</v>
      </c>
    </row>
    <row r="97" customFormat="false" ht="12.75" hidden="false" customHeight="false" outlineLevel="0" collapsed="false">
      <c r="A97" s="13" t="n">
        <f aca="false">A96/A$2</f>
        <v>9007199254740990</v>
      </c>
      <c r="B97" s="1" t="n">
        <f aca="false">A97/A98</f>
        <v>0.5</v>
      </c>
      <c r="C97" s="13" t="n">
        <f aca="false">C96/C$2</f>
        <v>-9007199254740990</v>
      </c>
      <c r="D97" s="1" t="n">
        <f aca="false">C97/C98</f>
        <v>-0.5</v>
      </c>
      <c r="E97" s="11" t="n">
        <f aca="false">A97+C97</f>
        <v>0</v>
      </c>
      <c r="F97" s="11" t="e">
        <f aca="false">E97/E98</f>
        <v>#DIV/0!</v>
      </c>
      <c r="I97" s="11" t="n">
        <f aca="false">E97-E98</f>
        <v>0</v>
      </c>
      <c r="K97" s="15" t="n">
        <f aca="false">A97+C98</f>
        <v>27021597764223000</v>
      </c>
    </row>
    <row r="98" customFormat="false" ht="12.75" hidden="false" customHeight="false" outlineLevel="0" collapsed="false">
      <c r="A98" s="13" t="n">
        <f aca="false">A97/A$2</f>
        <v>18014398509482000</v>
      </c>
      <c r="C98" s="13" t="n">
        <f aca="false">C97/C$2</f>
        <v>18014398509482000</v>
      </c>
      <c r="D98" s="1" t="e">
        <f aca="false">C98/C99</f>
        <v>#DIV/0!</v>
      </c>
      <c r="K98" s="15" t="n">
        <f aca="false">A98+C99</f>
        <v>18014398509482000</v>
      </c>
    </row>
    <row r="99" customFormat="false" ht="12.75" hidden="false" customHeight="false" outlineLevel="0" collapsed="false">
      <c r="C99" s="13"/>
    </row>
    <row r="100" customFormat="false" ht="12.75" hidden="false" customHeight="false" outlineLevel="0" collapsed="false">
      <c r="C100" s="13"/>
    </row>
    <row r="101" customFormat="false" ht="12.75" hidden="false" customHeight="false" outlineLevel="0" collapsed="false">
      <c r="C101" s="13"/>
    </row>
    <row r="102" customFormat="false" ht="12.75" hidden="false" customHeight="false" outlineLevel="0" collapsed="false">
      <c r="C102" s="13"/>
    </row>
    <row r="103" customFormat="false" ht="12.75" hidden="false" customHeight="false" outlineLevel="0" collapsed="false">
      <c r="C103" s="13"/>
    </row>
    <row r="104" customFormat="false" ht="12.75" hidden="false" customHeight="false" outlineLevel="0" collapsed="false">
      <c r="C104" s="13"/>
    </row>
    <row r="105" customFormat="false" ht="12.75" hidden="false" customHeight="false" outlineLevel="0" collapsed="false">
      <c r="C105" s="13"/>
    </row>
    <row r="106" customFormat="false" ht="12.75" hidden="false" customHeight="false" outlineLevel="0" collapsed="false">
      <c r="C106" s="13"/>
    </row>
    <row r="107" customFormat="false" ht="12.75" hidden="false" customHeight="false" outlineLevel="0" collapsed="false">
      <c r="C107" s="13"/>
    </row>
    <row r="108" customFormat="false" ht="12.75" hidden="false" customHeight="false" outlineLevel="0" collapsed="false">
      <c r="C108" s="13"/>
    </row>
  </sheetData>
  <mergeCells count="5">
    <mergeCell ref="A1:E1"/>
    <mergeCell ref="E2:J2"/>
    <mergeCell ref="K2:L2"/>
    <mergeCell ref="M2:N2"/>
    <mergeCell ref="O2:P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7" width="8.92"/>
    <col collapsed="false" customWidth="true" hidden="false" outlineLevel="0" max="2" min="2" style="0" width="8.92"/>
    <col collapsed="false" customWidth="true" hidden="false" outlineLevel="0" max="3" min="3" style="0" width="9.07"/>
    <col collapsed="false" customWidth="true" hidden="false" outlineLevel="0" max="4" min="4" style="27" width="9.07"/>
    <col collapsed="false" customWidth="true" hidden="false" outlineLevel="0" max="5" min="5" style="0" width="10.45"/>
    <col collapsed="false" customWidth="true" hidden="false" outlineLevel="0" max="6" min="6" style="27" width="9.07"/>
    <col collapsed="false" customWidth="true" hidden="false" outlineLevel="0" max="7" min="7" style="0" width="9.07"/>
  </cols>
  <sheetData>
    <row r="1" s="29" customFormat="true" ht="101.4" hidden="false" customHeight="true" outlineLevel="0" collapsed="false">
      <c r="A1" s="28" t="s">
        <v>21</v>
      </c>
      <c r="B1" s="28"/>
      <c r="C1" s="28"/>
      <c r="D1" s="28"/>
      <c r="E1" s="28"/>
      <c r="F1" s="28"/>
    </row>
    <row r="2" s="29" customFormat="true" ht="47.1" hidden="false" customHeight="true" outlineLevel="0" collapsed="false">
      <c r="A2" s="30"/>
      <c r="C2" s="31" t="s">
        <v>22</v>
      </c>
      <c r="D2" s="31"/>
      <c r="E2" s="31"/>
      <c r="F2" s="31"/>
    </row>
    <row r="3" s="32" customFormat="true" ht="12.75" hidden="false" customHeight="false" outlineLevel="0" collapsed="false">
      <c r="C3" s="32" t="s">
        <v>23</v>
      </c>
      <c r="D3" s="32" t="s">
        <v>24</v>
      </c>
      <c r="E3" s="32" t="s">
        <v>24</v>
      </c>
      <c r="F3" s="32" t="s">
        <v>25</v>
      </c>
    </row>
    <row r="4" s="35" customFormat="true" ht="23.25" hidden="false" customHeight="true" outlineLevel="0" collapsed="false">
      <c r="A4" s="8" t="s">
        <v>26</v>
      </c>
      <c r="B4" s="33" t="s">
        <v>27</v>
      </c>
      <c r="C4" s="34" t="s">
        <v>28</v>
      </c>
      <c r="D4" s="34"/>
      <c r="E4" s="34"/>
      <c r="F4" s="34"/>
    </row>
    <row r="5" customFormat="false" ht="12.75" hidden="false" customHeight="false" outlineLevel="0" collapsed="false">
      <c r="A5" s="36" t="s">
        <v>29</v>
      </c>
      <c r="B5" s="0" t="n">
        <v>1</v>
      </c>
      <c r="C5" s="27" t="str">
        <f aca="false">IMSUM(A5,B5)</f>
        <v>2</v>
      </c>
      <c r="D5" s="27" t="str">
        <f aca="false">IMSUM(A5,B6)</f>
        <v>1+i</v>
      </c>
      <c r="E5" s="27" t="str">
        <f aca="false">IMSUM(A5,B7)</f>
        <v>0</v>
      </c>
      <c r="F5" s="27" t="str">
        <f aca="false">IMSUM(A5,B8)</f>
        <v>1-i</v>
      </c>
    </row>
    <row r="6" customFormat="false" ht="12.75" hidden="false" customHeight="false" outlineLevel="0" collapsed="false">
      <c r="A6" s="37" t="str">
        <f aca="false">IMDIV(A5,"i")</f>
        <v>-i</v>
      </c>
      <c r="B6" s="37" t="str">
        <f aca="false">IMDIV(B5,"-i")</f>
        <v>i</v>
      </c>
      <c r="C6" s="27" t="str">
        <f aca="false">IMSUM(A6,B6)</f>
        <v>0</v>
      </c>
      <c r="D6" s="27" t="str">
        <f aca="false">IMSUM(A6,B7)</f>
        <v>-1-i</v>
      </c>
      <c r="E6" s="27" t="str">
        <f aca="false">IMSUM(A6,B8)</f>
        <v>-2i</v>
      </c>
      <c r="F6" s="27" t="str">
        <f aca="false">IMSUM(A6,B9)</f>
        <v>1-i</v>
      </c>
    </row>
    <row r="7" customFormat="false" ht="12.75" hidden="false" customHeight="false" outlineLevel="0" collapsed="false">
      <c r="A7" s="37" t="str">
        <f aca="false">IMDIV(A6,"i")</f>
        <v>-1</v>
      </c>
      <c r="B7" s="37" t="str">
        <f aca="false">IMDIV(B6,"-i")</f>
        <v>-1</v>
      </c>
      <c r="C7" s="27" t="str">
        <f aca="false">IMSUM(A7,B7)</f>
        <v>-2</v>
      </c>
      <c r="D7" s="27" t="str">
        <f aca="false">IMSUM(A7,B8)</f>
        <v>-1-i</v>
      </c>
      <c r="E7" s="27" t="str">
        <f aca="false">IMSUM(A7,B9)</f>
        <v>0</v>
      </c>
      <c r="F7" s="27" t="str">
        <f aca="false">IMSUM(A7,B10)</f>
        <v>-1+i</v>
      </c>
    </row>
    <row r="8" customFormat="false" ht="12.75" hidden="false" customHeight="false" outlineLevel="0" collapsed="false">
      <c r="A8" s="37" t="str">
        <f aca="false">IMDIV(A7,"i")</f>
        <v>i</v>
      </c>
      <c r="B8" s="37" t="str">
        <f aca="false">IMDIV(B7,"-i")</f>
        <v>-i</v>
      </c>
      <c r="C8" s="27" t="str">
        <f aca="false">IMSUM(A8,B8)</f>
        <v>0</v>
      </c>
      <c r="D8" s="27" t="str">
        <f aca="false">IMSUM(A8,B9)</f>
        <v>1+i</v>
      </c>
      <c r="E8" s="27" t="str">
        <f aca="false">IMSUM(A8,B10)</f>
        <v>2i</v>
      </c>
      <c r="F8" s="27" t="str">
        <f aca="false">IMSUM(A8,B11)</f>
        <v>-1+i</v>
      </c>
    </row>
    <row r="9" customFormat="false" ht="12.75" hidden="false" customHeight="false" outlineLevel="0" collapsed="false">
      <c r="A9" s="37" t="str">
        <f aca="false">IMDIV(A8,"i")</f>
        <v>1</v>
      </c>
      <c r="B9" s="37" t="str">
        <f aca="false">IMDIV(B8,"-i")</f>
        <v>1</v>
      </c>
      <c r="C9" s="27" t="str">
        <f aca="false">IMSUM(A9,B9)</f>
        <v>2</v>
      </c>
      <c r="D9" s="27" t="str">
        <f aca="false">IMSUM(A9,B10)</f>
        <v>1+i</v>
      </c>
      <c r="E9" s="27" t="str">
        <f aca="false">IMSUM(A9,B11)</f>
        <v>0</v>
      </c>
      <c r="F9" s="27" t="str">
        <f aca="false">IMSUM(A9,B12)</f>
        <v>1-i</v>
      </c>
    </row>
    <row r="10" customFormat="false" ht="12.75" hidden="false" customHeight="false" outlineLevel="0" collapsed="false">
      <c r="A10" s="37" t="str">
        <f aca="false">IMDIV(A9,"i")</f>
        <v>-i</v>
      </c>
      <c r="B10" s="37" t="str">
        <f aca="false">IMDIV(B9,"-i")</f>
        <v>i</v>
      </c>
      <c r="C10" s="27" t="str">
        <f aca="false">IMSUM(A10,B10)</f>
        <v>0</v>
      </c>
      <c r="D10" s="27" t="str">
        <f aca="false">IMSUM(A10,B11)</f>
        <v>-1-i</v>
      </c>
      <c r="E10" s="27" t="str">
        <f aca="false">IMSUM(A10,B12)</f>
        <v>-2i</v>
      </c>
      <c r="F10" s="27" t="str">
        <f aca="false">IMSUM(A10,B13)</f>
        <v>1-i</v>
      </c>
    </row>
    <row r="11" customFormat="false" ht="12.75" hidden="false" customHeight="false" outlineLevel="0" collapsed="false">
      <c r="A11" s="37" t="str">
        <f aca="false">IMDIV(A10,"i")</f>
        <v>-1</v>
      </c>
      <c r="B11" s="37" t="str">
        <f aca="false">IMDIV(B10,"-i")</f>
        <v>-1</v>
      </c>
      <c r="C11" s="27" t="str">
        <f aca="false">IMSUM(A11,B11)</f>
        <v>-2</v>
      </c>
      <c r="D11" s="27" t="str">
        <f aca="false">IMSUM(A11,B12)</f>
        <v>-1-i</v>
      </c>
      <c r="E11" s="27" t="str">
        <f aca="false">IMSUM(A11,B13)</f>
        <v>0</v>
      </c>
      <c r="F11" s="27" t="str">
        <f aca="false">IMSUM(A11,B14)</f>
        <v>-1+i</v>
      </c>
    </row>
    <row r="12" customFormat="false" ht="12.75" hidden="false" customHeight="false" outlineLevel="0" collapsed="false">
      <c r="A12" s="37" t="str">
        <f aca="false">IMDIV(A11,"i")</f>
        <v>i</v>
      </c>
      <c r="B12" s="37" t="str">
        <f aca="false">IMDIV(B11,"-i")</f>
        <v>-i</v>
      </c>
      <c r="C12" s="27" t="str">
        <f aca="false">IMSUM(A12,B12)</f>
        <v>0</v>
      </c>
      <c r="D12" s="27" t="str">
        <f aca="false">IMSUM(A12,B13)</f>
        <v>1+i</v>
      </c>
      <c r="E12" s="27" t="str">
        <f aca="false">IMSUM(A12,B14)</f>
        <v>2i</v>
      </c>
      <c r="F12" s="27" t="str">
        <f aca="false">IMSUM(A12,B15)</f>
        <v>-1+i</v>
      </c>
    </row>
    <row r="13" customFormat="false" ht="12.75" hidden="false" customHeight="false" outlineLevel="0" collapsed="false">
      <c r="A13" s="37" t="str">
        <f aca="false">IMDIV(A12,"i")</f>
        <v>1</v>
      </c>
      <c r="B13" s="37" t="str">
        <f aca="false">IMDIV(B12,"-i")</f>
        <v>1</v>
      </c>
      <c r="C13" s="27" t="str">
        <f aca="false">IMSUM(A13,B13)</f>
        <v>2</v>
      </c>
      <c r="D13" s="27" t="str">
        <f aca="false">IMSUM(A13,B14)</f>
        <v>1+i</v>
      </c>
      <c r="E13" s="27" t="str">
        <f aca="false">IMSUM(A13,B15)</f>
        <v>0</v>
      </c>
      <c r="F13" s="27" t="str">
        <f aca="false">IMSUM(A13,B16)</f>
        <v>1-i</v>
      </c>
    </row>
    <row r="14" customFormat="false" ht="12.75" hidden="false" customHeight="false" outlineLevel="0" collapsed="false">
      <c r="A14" s="37" t="str">
        <f aca="false">IMDIV(A13,"i")</f>
        <v>-i</v>
      </c>
      <c r="B14" s="37" t="str">
        <f aca="false">IMDIV(B13,"-i")</f>
        <v>i</v>
      </c>
      <c r="C14" s="27" t="str">
        <f aca="false">IMSUM(A14,B14)</f>
        <v>0</v>
      </c>
      <c r="D14" s="27" t="str">
        <f aca="false">IMSUM(A14,B15)</f>
        <v>-1-i</v>
      </c>
      <c r="E14" s="27" t="str">
        <f aca="false">IMSUM(A14,B16)</f>
        <v>-2i</v>
      </c>
      <c r="F14" s="27" t="str">
        <f aca="false">IMSUM(A14,B17)</f>
        <v>1-i</v>
      </c>
    </row>
    <row r="15" customFormat="false" ht="12.75" hidden="false" customHeight="false" outlineLevel="0" collapsed="false">
      <c r="A15" s="37" t="str">
        <f aca="false">IMDIV(A14,"i")</f>
        <v>-1</v>
      </c>
      <c r="B15" s="37" t="str">
        <f aca="false">IMDIV(B14,"-i")</f>
        <v>-1</v>
      </c>
      <c r="C15" s="27" t="str">
        <f aca="false">IMSUM(A15,B15)</f>
        <v>-2</v>
      </c>
      <c r="D15" s="27" t="str">
        <f aca="false">IMSUM(A15,B16)</f>
        <v>-1-i</v>
      </c>
      <c r="E15" s="27" t="str">
        <f aca="false">IMSUM(A15,B17)</f>
        <v>0</v>
      </c>
      <c r="F15" s="27" t="str">
        <f aca="false">IMSUM(A15,B18)</f>
        <v>-1+i</v>
      </c>
    </row>
    <row r="16" customFormat="false" ht="12.75" hidden="false" customHeight="false" outlineLevel="0" collapsed="false">
      <c r="A16" s="37" t="str">
        <f aca="false">IMDIV(A15,"i")</f>
        <v>i</v>
      </c>
      <c r="B16" s="37" t="str">
        <f aca="false">IMDIV(B15,"-i")</f>
        <v>-i</v>
      </c>
      <c r="C16" s="27" t="str">
        <f aca="false">IMSUM(A16,B16)</f>
        <v>0</v>
      </c>
      <c r="D16" s="27" t="str">
        <f aca="false">IMSUM(A16,B17)</f>
        <v>1+i</v>
      </c>
      <c r="E16" s="27" t="str">
        <f aca="false">IMSUM(A16,B18)</f>
        <v>2i</v>
      </c>
      <c r="F16" s="27" t="str">
        <f aca="false">IMSUM(A16,B19)</f>
        <v>-1+i</v>
      </c>
    </row>
    <row r="17" customFormat="false" ht="12.75" hidden="false" customHeight="false" outlineLevel="0" collapsed="false">
      <c r="A17" s="37" t="str">
        <f aca="false">IMDIV(A16,"i")</f>
        <v>1</v>
      </c>
      <c r="B17" s="37" t="str">
        <f aca="false">IMDIV(B16,"-i")</f>
        <v>1</v>
      </c>
      <c r="C17" s="27" t="str">
        <f aca="false">IMSUM(A17,B17)</f>
        <v>2</v>
      </c>
      <c r="D17" s="27" t="str">
        <f aca="false">IMSUM(A17,B18)</f>
        <v>1+i</v>
      </c>
      <c r="E17" s="27" t="str">
        <f aca="false">IMSUM(A17,B19)</f>
        <v>0</v>
      </c>
      <c r="F17" s="27" t="str">
        <f aca="false">IMSUM(A17,B20)</f>
        <v>1-i</v>
      </c>
    </row>
    <row r="18" customFormat="false" ht="12.75" hidden="false" customHeight="false" outlineLevel="0" collapsed="false">
      <c r="A18" s="37" t="str">
        <f aca="false">IMDIV(A17,"i")</f>
        <v>-i</v>
      </c>
      <c r="B18" s="37" t="str">
        <f aca="false">IMDIV(B17,"-i")</f>
        <v>i</v>
      </c>
      <c r="C18" s="27" t="str">
        <f aca="false">IMSUM(A18,B18)</f>
        <v>0</v>
      </c>
      <c r="D18" s="27" t="str">
        <f aca="false">IMSUM(A18,B19)</f>
        <v>-1-i</v>
      </c>
      <c r="E18" s="27" t="str">
        <f aca="false">IMSUM(A18,B20)</f>
        <v>-2i</v>
      </c>
      <c r="F18" s="27" t="str">
        <f aca="false">IMSUM(A18,B21)</f>
        <v>1-i</v>
      </c>
    </row>
    <row r="19" customFormat="false" ht="12.75" hidden="false" customHeight="false" outlineLevel="0" collapsed="false">
      <c r="A19" s="37" t="str">
        <f aca="false">IMDIV(A18,"i")</f>
        <v>-1</v>
      </c>
      <c r="B19" s="37" t="str">
        <f aca="false">IMDIV(B18,"-i")</f>
        <v>-1</v>
      </c>
      <c r="C19" s="27" t="str">
        <f aca="false">IMSUM(A19,B19)</f>
        <v>-2</v>
      </c>
      <c r="D19" s="27" t="str">
        <f aca="false">IMSUM(A19,B20)</f>
        <v>-1-i</v>
      </c>
      <c r="E19" s="27" t="str">
        <f aca="false">IMSUM(A19,B21)</f>
        <v>0</v>
      </c>
      <c r="F19" s="27" t="str">
        <f aca="false">IMSUM(A19,B22)</f>
        <v>-1+i</v>
      </c>
    </row>
    <row r="20" customFormat="false" ht="12.75" hidden="false" customHeight="false" outlineLevel="0" collapsed="false">
      <c r="A20" s="37" t="str">
        <f aca="false">IMDIV(A19,"i")</f>
        <v>i</v>
      </c>
      <c r="B20" s="37" t="str">
        <f aca="false">IMDIV(B19,"-i")</f>
        <v>-i</v>
      </c>
      <c r="C20" s="27" t="str">
        <f aca="false">IMSUM(A20,B20)</f>
        <v>0</v>
      </c>
      <c r="D20" s="27" t="str">
        <f aca="false">IMSUM(A20,B21)</f>
        <v>1+i</v>
      </c>
      <c r="E20" s="27" t="str">
        <f aca="false">IMSUM(A20,B22)</f>
        <v>2i</v>
      </c>
      <c r="F20" s="27" t="str">
        <f aca="false">IMSUM(A20,B23)</f>
        <v>-1+i</v>
      </c>
    </row>
    <row r="21" customFormat="false" ht="12.75" hidden="false" customHeight="false" outlineLevel="0" collapsed="false">
      <c r="A21" s="37" t="str">
        <f aca="false">IMDIV(A20,"i")</f>
        <v>1</v>
      </c>
      <c r="B21" s="37" t="str">
        <f aca="false">IMDIV(B20,"-i")</f>
        <v>1</v>
      </c>
      <c r="C21" s="27" t="str">
        <f aca="false">IMSUM(A21,B21)</f>
        <v>2</v>
      </c>
      <c r="D21" s="27" t="str">
        <f aca="false">IMSUM(A21,B22)</f>
        <v>1+i</v>
      </c>
      <c r="E21" s="27" t="str">
        <f aca="false">IMSUM(A21,B23)</f>
        <v>0</v>
      </c>
      <c r="F21" s="27" t="str">
        <f aca="false">IMSUM(A21,B24)</f>
        <v>1-i</v>
      </c>
    </row>
    <row r="22" customFormat="false" ht="12.75" hidden="false" customHeight="false" outlineLevel="0" collapsed="false">
      <c r="A22" s="37" t="str">
        <f aca="false">IMDIV(A21,"i")</f>
        <v>-i</v>
      </c>
      <c r="B22" s="37" t="str">
        <f aca="false">IMDIV(B21,"-i")</f>
        <v>i</v>
      </c>
      <c r="C22" s="27" t="str">
        <f aca="false">IMSUM(A22,B22)</f>
        <v>0</v>
      </c>
      <c r="D22" s="27" t="str">
        <f aca="false">IMSUM(A22,B23)</f>
        <v>-1-i</v>
      </c>
      <c r="E22" s="27" t="str">
        <f aca="false">IMSUM(A22,B24)</f>
        <v>-2i</v>
      </c>
    </row>
    <row r="23" customFormat="false" ht="12.75" hidden="false" customHeight="false" outlineLevel="0" collapsed="false">
      <c r="A23" s="37" t="str">
        <f aca="false">IMDIV(A22,"i")</f>
        <v>-1</v>
      </c>
      <c r="B23" s="37" t="str">
        <f aca="false">IMDIV(B22,"-i")</f>
        <v>-1</v>
      </c>
      <c r="C23" s="27" t="str">
        <f aca="false">IMSUM(A23,B23)</f>
        <v>-2</v>
      </c>
      <c r="D23" s="27" t="str">
        <f aca="false">IMSUM(A23,B24)</f>
        <v>-1-i</v>
      </c>
      <c r="E23" s="27"/>
    </row>
    <row r="24" customFormat="false" ht="12.75" hidden="false" customHeight="false" outlineLevel="0" collapsed="false">
      <c r="A24" s="37" t="str">
        <f aca="false">IMDIV(A23,"i")</f>
        <v>i</v>
      </c>
      <c r="B24" s="37" t="str">
        <f aca="false">IMDIV(B23,"-i")</f>
        <v>-i</v>
      </c>
      <c r="C24" s="27" t="str">
        <f aca="false">IMSUM(A24,B24)</f>
        <v>0</v>
      </c>
    </row>
  </sheetData>
  <mergeCells count="3">
    <mergeCell ref="A1:F1"/>
    <mergeCell ref="C2:F2"/>
    <mergeCell ref="C4:F4"/>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1:58:38Z</dcterms:created>
  <dc:creator/>
  <dc:description/>
  <dc:language>en-US</dc:language>
  <cp:lastModifiedBy/>
  <dcterms:modified xsi:type="dcterms:W3CDTF">2022-10-05T20:06:31Z</dcterms:modified>
  <cp:revision>35</cp:revision>
  <dc:subject/>
  <dc:title/>
</cp:coreProperties>
</file>